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Рекомендации" sheetId="1" state="visible" r:id="rId2"/>
    <sheet name="Финансирование" sheetId="2" state="visible" r:id="rId3"/>
    <sheet name="Мероприятия" sheetId="3" state="visible" r:id="rId4"/>
    <sheet name="ФП Сохран.лесов" sheetId="4" state="visible" r:id="rId5"/>
    <sheet name="Кол-во прочей техники" sheetId="5" state="visible" r:id="rId6"/>
    <sheet name="БАС" sheetId="6" state="visible" r:id="rId7"/>
    <sheet name="Кред.Задолж." sheetId="7" state="visible" r:id="rId8"/>
    <sheet name="Сообщения" sheetId="8" state="visible" r:id="rId9"/>
    <sheet name="Настройка" sheetId="9" state="hidden" r:id="rId10"/>
    <sheet name="Настройки словаря" sheetId="10" state="hidden" r:id="rId11"/>
    <sheet name="Методики" sheetId="11" state="hidden" r:id="rId12"/>
    <sheet name="Параметры" sheetId="12" state="hidden" r:id="rId13"/>
  </sheets>
  <definedNames>
    <definedName function="false" hidden="false" localSheetId="5" name="_xlnm.Print_Area" vbProcedure="false">БАС!$A$2:$AG$23</definedName>
    <definedName function="false" hidden="false" localSheetId="5" name="_xlnm.Print_Titles" vbProcedure="false">БАС!$A:$C,БАС!$4:$10</definedName>
    <definedName function="false" hidden="false" localSheetId="4" name="_xlnm.Print_Area" vbProcedure="false">'Кол-во прочей техники'!$A$2:$AG$36</definedName>
    <definedName function="false" hidden="false" localSheetId="4" name="_xlnm.Print_Titles" vbProcedure="false">'Кол-во прочей техники'!$A:$C,'Кол-во прочей техники'!$4:$10</definedName>
    <definedName function="false" hidden="false" localSheetId="6" name="_xlnm.Print_Area" vbProcedure="false">'Кред.Задолж.'!$A$2:$H$17</definedName>
    <definedName function="false" hidden="false" localSheetId="6" name="_xlnm.Print_Titles" vbProcedure="false">'Кред.Задолж.'!$A:$F,'Кред.Задолж.'!$4:$5</definedName>
    <definedName function="false" hidden="false" localSheetId="2" name="_xlnm.Print_Area" vbProcedure="false">Мероприятия!$A$2:$AO$220</definedName>
    <definedName function="false" hidden="false" localSheetId="2" name="_xlnm.Print_Titles" vbProcedure="false">Мероприятия!$A:$C,Мероприятия!$4:$10</definedName>
    <definedName function="false" hidden="false" localSheetId="0" name="_xlnm.Print_Area" vbProcedure="false">Рекомендации!$A$2:$L$34</definedName>
    <definedName function="false" hidden="false" localSheetId="1" name="_xlnm.Print_Area" vbProcedure="false">Финансирование!$A$2:$Q$38</definedName>
    <definedName function="false" hidden="false" localSheetId="1" name="_xlnm.Print_Titles" vbProcedure="false">Финансирование!$12:$17</definedName>
    <definedName function="false" hidden="false" localSheetId="3" name="_xlnm.Print_Area" vbProcedure="false">'ФП Сохран.лесов'!$A$2:$AG$109</definedName>
    <definedName function="false" hidden="false" localSheetId="3" name="_xlnm.Print_Titles" vbProcedure="false">'ФП Сохран.лесов'!$A:$C,'ФП Сохран.лесов'!$4:$10</definedName>
    <definedName function="false" hidden="false" name="_xlfn_AGGREGATE" vbProcedure="false"/>
    <definedName function="false" hidden="false" name="_xlfn_COUNTIFS" vbProcedure="false"/>
    <definedName function="false" hidden="false" name="Код" vbProcedure="false">"R[1]C"</definedName>
    <definedName function="false" hidden="false" localSheetId="1" name="Z_0BEE2903_C25E_4486_A708_5560C1F6A80C__wvu_PrintArea" vbProcedure="false">Финансирование!$A$5:$Q$30</definedName>
    <definedName function="false" hidden="false" localSheetId="2" name="Excel_BuiltIn__FilterDatabase" vbProcedure="false">Мероприятия!$A$10:$AY$220</definedName>
    <definedName function="false" hidden="false" localSheetId="3" name="Excel_BuiltIn__FilterDatabase" vbProcedure="false">'ФП Сохран.лесов'!$A$10:$AQ$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483">
  <si>
    <t xml:space="preserve">ver.</t>
  </si>
  <si>
    <t xml:space="preserve">1.2025</t>
  </si>
  <si>
    <r>
      <rPr>
        <b val="true"/>
        <sz val="14"/>
        <rFont val="Times New Roman"/>
        <family val="1"/>
        <charset val="204"/>
      </rPr>
      <t xml:space="preserve">Рекомендации
</t>
    </r>
    <r>
      <rPr>
        <b val="true"/>
        <sz val="12"/>
        <rFont val="Times New Roman"/>
        <family val="1"/>
        <charset val="204"/>
      </rPr>
      <t xml:space="preserve"> по заполнению электронной формы 15-ОИП </t>
    </r>
    <r>
      <rPr>
        <b val="true"/>
        <i val="true"/>
        <sz val="12"/>
        <rFont val="Times New Roman"/>
        <family val="1"/>
        <charset val="204"/>
      </rPr>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 </t>
    </r>
    <r>
      <rPr>
        <b val="true"/>
        <sz val="12"/>
        <rFont val="Times New Roman"/>
        <family val="1"/>
        <charset val="204"/>
      </rPr>
      <t xml:space="preserve">в книге EXCEL </t>
    </r>
  </si>
  <si>
    <t xml:space="preserve">Заполните адресную часть электронной формы</t>
  </si>
  <si>
    <t xml:space="preserve">1. Выберите наименование организации </t>
  </si>
  <si>
    <t xml:space="preserve">(наименование исполнительного органа субъекта Российской Федерации)</t>
  </si>
  <si>
    <t xml:space="preserve">2. Выберите или введите наименование лесничества</t>
  </si>
  <si>
    <r>
      <rPr>
        <b val="true"/>
        <sz val="12"/>
        <color rgb="FFFF0000"/>
        <rFont val="Times New Roman"/>
        <family val="1"/>
        <charset val="204"/>
      </rPr>
      <t xml:space="preserve">ВНИМАНИЕ!
</t>
    </r>
    <r>
      <rPr>
        <b val="true"/>
        <sz val="12"/>
        <rFont val="Times New Roman"/>
        <family val="1"/>
        <charset val="204"/>
      </rPr>
      <t xml:space="preserve"> Для выбора наименования организации нажмите на кнопку "</t>
    </r>
    <r>
      <rPr>
        <b val="true"/>
        <i val="true"/>
        <sz val="12"/>
        <rFont val="Times New Roman"/>
        <family val="1"/>
        <charset val="204"/>
      </rPr>
      <t xml:space="preserve">Выбор организации</t>
    </r>
    <r>
      <rPr>
        <b val="true"/>
        <sz val="12"/>
        <rFont val="Times New Roman"/>
        <family val="1"/>
        <charset val="204"/>
      </rPr>
      <t xml:space="preserve">".
Выбор организации осуществляется из внешнего словаря "</t>
    </r>
    <r>
      <rPr>
        <b val="true"/>
        <i val="true"/>
        <sz val="12"/>
        <rFont val="Times New Roman"/>
        <family val="1"/>
        <charset val="204"/>
      </rPr>
      <t xml:space="preserve">Slovar.mdb</t>
    </r>
    <r>
      <rPr>
        <b val="true"/>
        <sz val="12"/>
        <rFont val="Times New Roman"/>
        <family val="1"/>
        <charset val="204"/>
      </rPr>
      <t xml:space="preserve">", который должен быть расположен в одном каталоге с формой.</t>
    </r>
  </si>
  <si>
    <t xml:space="preserve">Внимание! Листы "Кол-во прочей техники" и "БАС" НЕ сводятся. Необходимо заполнять на уровне субъекта РФ.</t>
  </si>
  <si>
    <t xml:space="preserve">(наименование лесничества)</t>
  </si>
  <si>
    <t xml:space="preserve">3. Выберите отчетный период</t>
  </si>
  <si>
    <t xml:space="preserve">г.</t>
  </si>
  <si>
    <t xml:space="preserve">(квартал(кварталы) год)</t>
  </si>
  <si>
    <t xml:space="preserve">Форма предназначена для заполнения организациями
и для осуществления свода информации  вышестоящей организацией</t>
  </si>
  <si>
    <t xml:space="preserve">Порядок заполнения электронной формы:</t>
  </si>
  <si>
    <r>
      <rPr>
        <b val="true"/>
        <sz val="12"/>
        <color rgb="FFFF0000"/>
        <rFont val="Times New Roman"/>
        <family val="1"/>
        <charset val="204"/>
      </rPr>
      <t xml:space="preserve">Внимание! При открытии указанной книги макросы не отключать.
</t>
    </r>
    <r>
      <rPr>
        <b val="true"/>
        <sz val="12"/>
        <rFont val="Times New Roman"/>
        <family val="1"/>
        <charset val="204"/>
      </rPr>
      <t xml:space="preserve">При случайном отключении макросов следует открыть книгу заново.</t>
    </r>
  </si>
  <si>
    <t xml:space="preserve">Электронные формы защищены от изменений. Просьба несанкционированных действий над формами (снятие установленной защиты, удаление, добавление строк и столбцов и т.п.) не производить во избежание  порчи программного обеспечения электронных форм.</t>
  </si>
  <si>
    <r>
      <rPr>
        <sz val="12"/>
        <rFont val="Times New Roman"/>
        <family val="1"/>
        <charset val="204"/>
      </rPr>
      <t xml:space="preserve">          1. Файл "15-ОИП" представляет собой книгу Microsoft Excel. Книга содержит восемь листов: 
         "</t>
    </r>
    <r>
      <rPr>
        <b val="true"/>
        <sz val="12"/>
        <rFont val="Times New Roman"/>
        <family val="1"/>
        <charset val="204"/>
      </rPr>
      <t xml:space="preserve">Рекомендации</t>
    </r>
    <r>
      <rPr>
        <sz val="12"/>
        <rFont val="Times New Roman"/>
        <family val="1"/>
        <charset val="204"/>
      </rPr>
      <t xml:space="preserve">", "</t>
    </r>
    <r>
      <rPr>
        <b val="true"/>
        <sz val="12"/>
        <rFont val="Times New Roman"/>
        <family val="1"/>
        <charset val="204"/>
      </rPr>
      <t xml:space="preserve">Финансирование</t>
    </r>
    <r>
      <rPr>
        <sz val="12"/>
        <rFont val="Times New Roman"/>
        <family val="1"/>
        <charset val="204"/>
      </rPr>
      <t xml:space="preserve">", </t>
    </r>
    <r>
      <rPr>
        <b val="true"/>
        <sz val="12"/>
        <rFont val="Times New Roman"/>
        <family val="1"/>
        <charset val="204"/>
      </rPr>
      <t xml:space="preserve">"Мероприятия","ФП Сохран.лесов", "Кол-во прочей техники", "БАС", "Кред.Задолж."</t>
    </r>
    <r>
      <rPr>
        <sz val="12"/>
        <rFont val="Times New Roman"/>
        <family val="1"/>
        <charset val="204"/>
      </rPr>
      <t xml:space="preserve"> и "</t>
    </r>
    <r>
      <rPr>
        <b val="true"/>
        <sz val="12"/>
        <rFont val="Times New Roman"/>
        <family val="1"/>
        <charset val="204"/>
      </rPr>
      <t xml:space="preserve">Сообщения</t>
    </r>
    <r>
      <rPr>
        <sz val="12"/>
        <rFont val="Times New Roman"/>
        <family val="1"/>
        <charset val="204"/>
      </rPr>
      <t xml:space="preserve">".
         </t>
    </r>
    <r>
      <rPr>
        <b val="true"/>
        <sz val="12"/>
        <rFont val="Times New Roman"/>
        <family val="1"/>
        <charset val="204"/>
      </rPr>
      <t xml:space="preserve">Лист "Рекомендации"</t>
    </r>
    <r>
      <rPr>
        <sz val="12"/>
        <rFont val="Times New Roman"/>
        <family val="1"/>
        <charset val="204"/>
      </rPr>
      <t xml:space="preserve"> содержит описание правил использования программы свода данных и используется для выбора наименования отчитывающейся организации и отчетного периода.
         </t>
    </r>
    <r>
      <rPr>
        <b val="true"/>
        <sz val="12"/>
        <rFont val="Times New Roman"/>
        <family val="1"/>
        <charset val="204"/>
      </rPr>
      <t xml:space="preserve">Лист "Финансирование"</t>
    </r>
    <r>
      <rPr>
        <sz val="12"/>
        <rFont val="Times New Roman"/>
        <family val="1"/>
        <charset val="204"/>
      </rPr>
      <t xml:space="preserve"> содержит первый раздел "Финансирование" электронной формы 15-ОИП,  </t>
    </r>
    <r>
      <rPr>
        <b val="true"/>
        <sz val="12"/>
        <rFont val="Times New Roman"/>
        <family val="1"/>
        <charset val="204"/>
      </rPr>
      <t xml:space="preserve">лист "Мероприятия"</t>
    </r>
    <r>
      <rPr>
        <sz val="12"/>
        <rFont val="Times New Roman"/>
        <family val="1"/>
        <charset val="204"/>
      </rPr>
      <t xml:space="preserve"> - второй раздел "Обеспечение охраны, защиты, воспроизводства лесов на землях лесного фонда", </t>
    </r>
    <r>
      <rPr>
        <b val="true"/>
        <sz val="12"/>
        <rFont val="Times New Roman"/>
        <family val="1"/>
        <charset val="204"/>
      </rPr>
      <t xml:space="preserve">лист "ФП Сохран.лесов" - </t>
    </r>
    <r>
      <rPr>
        <sz val="12"/>
        <rFont val="Times New Roman"/>
        <family val="1"/>
        <charset val="204"/>
      </rPr>
      <t xml:space="preserve">третий раздел содержит показатели и источники финансирования федерального проекта "Сохранение лесов" национального проекта "Экология", </t>
    </r>
    <r>
      <rPr>
        <b val="true"/>
        <sz val="12"/>
        <rFont val="Times New Roman"/>
        <family val="1"/>
        <charset val="204"/>
      </rPr>
      <t xml:space="preserve">лист "Кол-во прочей техники"</t>
    </r>
    <r>
      <rPr>
        <sz val="12"/>
        <rFont val="Times New Roman"/>
        <family val="1"/>
        <charset val="204"/>
      </rPr>
      <t xml:space="preserve"> - содержит четвертый раздел -  сведения о закупке прочей лесопожарной и лесохозяйственной техники и оборудования,</t>
    </r>
    <r>
      <rPr>
        <b val="true"/>
        <sz val="12"/>
        <rFont val="Times New Roman"/>
        <family val="1"/>
        <charset val="204"/>
      </rPr>
      <t xml:space="preserve">  лист "БАС" </t>
    </r>
    <r>
      <rPr>
        <sz val="12"/>
        <rFont val="Times New Roman"/>
        <family val="1"/>
        <charset val="204"/>
      </rPr>
      <t xml:space="preserve">- пятый раздел электронной формы 15-ОИП "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r>
    <r>
      <rPr>
        <b val="true"/>
        <sz val="12"/>
        <rFont val="Times New Roman"/>
        <family val="1"/>
        <charset val="204"/>
      </rPr>
      <t xml:space="preserve"> лист "Кред.Задолж." </t>
    </r>
    <r>
      <rPr>
        <sz val="12"/>
        <rFont val="Times New Roman"/>
        <family val="1"/>
        <charset val="204"/>
      </rPr>
      <t xml:space="preserve">- шестой раздел электронной формы 15-ОИП "Сведения о наличии кредиторской задолженности по охране лесов от пожаров".
       </t>
    </r>
    <r>
      <rPr>
        <b val="true"/>
        <sz val="12"/>
        <rFont val="Times New Roman"/>
        <family val="1"/>
        <charset val="204"/>
      </rPr>
      <t xml:space="preserve"> Лист "Сообщения"</t>
    </r>
    <r>
      <rPr>
        <sz val="12"/>
        <rFont val="Times New Roman"/>
        <family val="1"/>
        <charset val="204"/>
      </rPr>
      <t xml:space="preserve"> предназначен для выдачи сообщений об ошибках в процессе программной обработки информации.</t>
    </r>
  </si>
  <si>
    <t xml:space="preserve">          2. Данные представляются ежеквартально нарастающим итогом с начала года. При заполнении табличной части формы данные с единицей измерения "шт." следует вводить в целых числах, все остальные - с двумя знаками после запятой и только в незакрашенные ячейки, т.к. суммирование в закрашенных ячейках осуществляется автоматически в соответствии с внутренними увязками в форме.
        </t>
  </si>
  <si>
    <r>
      <rPr>
        <sz val="12"/>
        <rFont val="Times New Roman"/>
        <family val="1"/>
        <charset val="204"/>
      </rPr>
      <t xml:space="preserve">          3. Для удобства пользователя справа от таблиц размещены протоколы контроля, которые показывают правильность заполнения электронной формы. Форма считается заполненной правильно, если в протоколе контроля нет </t>
    </r>
    <r>
      <rPr>
        <b val="true"/>
        <sz val="12"/>
        <rFont val="Times New Roman"/>
        <family val="1"/>
        <charset val="204"/>
      </rPr>
      <t xml:space="preserve">никаких</t>
    </r>
    <r>
      <rPr>
        <sz val="12"/>
        <rFont val="Times New Roman"/>
        <family val="1"/>
        <charset val="204"/>
      </rPr>
      <t xml:space="preserve"> цифр.</t>
    </r>
  </si>
  <si>
    <t xml:space="preserve">          4. В оформляющей части формы проставляется  ФИО руководителя организации, исполнителя, контактный телефон и дата заполнения документа.</t>
  </si>
  <si>
    <r>
      <rPr>
        <sz val="12"/>
        <rFont val="Times New Roman"/>
        <family val="1"/>
        <charset val="204"/>
      </rPr>
      <t xml:space="preserve">          5. </t>
    </r>
    <r>
      <rPr>
        <b val="true"/>
        <sz val="12"/>
        <rFont val="Times New Roman"/>
        <family val="1"/>
        <charset val="204"/>
      </rPr>
      <t xml:space="preserve">Использование программы свода данных для вышестоящих организаций.
</t>
    </r>
    <r>
      <rPr>
        <sz val="12"/>
        <rFont val="Times New Roman"/>
        <family val="1"/>
        <charset val="204"/>
      </rPr>
      <t xml:space="preserve">          После получения заполненных книг, </t>
    </r>
    <r>
      <rPr>
        <b val="true"/>
        <sz val="12"/>
        <rFont val="Times New Roman"/>
        <family val="1"/>
        <charset val="204"/>
      </rPr>
      <t xml:space="preserve">не содержащих ошибок</t>
    </r>
    <r>
      <rPr>
        <sz val="12"/>
        <rFont val="Times New Roman"/>
        <family val="1"/>
        <charset val="204"/>
      </rPr>
      <t xml:space="preserve"> в протоколах контроля, от подотчетных организаций следует указать наименование своей организации и отчетный период на листе "Рекомендации", затем нажать кнопку «Свод». При этом на экране появится окно для выбора файлов. Следует отметить все файлы (книги) для получения свода и нажать кнопку «Открыть» ("Open"). Программа автоматически контролирует целостность электронных форм с выдачей сообщений об ошибках и количестве книг, содержащих ошибки. </t>
    </r>
  </si>
  <si>
    <t xml:space="preserve">          При отсутствии ошибок осуществляется свод данных и выдается сообщение о количестве обработанных книг. Все программные сообщения размещаются на листе «Сообщения».
В результате свода формируется книга с именем «15-ОИП_ХХХХХ», где ХХХХХ – первые 20 символов наименования отчитывающейся организации для визуальной идентификации книги.</t>
  </si>
  <si>
    <r>
      <rPr>
        <sz val="12"/>
        <rFont val="Times New Roman"/>
        <family val="1"/>
        <charset val="204"/>
      </rPr>
      <t xml:space="preserve">     </t>
    </r>
    <r>
      <rPr>
        <b val="true"/>
        <sz val="12"/>
        <rFont val="Times New Roman"/>
        <family val="1"/>
        <charset val="204"/>
      </rPr>
      <t xml:space="preserve"> Обязательно указывайте контактный телефон исполнителя!!!</t>
    </r>
  </si>
  <si>
    <t xml:space="preserve">          6. Заполненные и увязанные формы следует сохранить с именем отправителя и направить вышестоящей организации. </t>
  </si>
  <si>
    <t xml:space="preserve">          7. Отчет следует представлять в виде электронного документа,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rlh@roslesinforg.ru. 
Кроме того, в обязательном порядке следует представлять Пояснительную записку с описанием причин отклонения от планов. </t>
  </si>
  <si>
    <t xml:space="preserve">          8. Последняя версия формы отчета 15-ОИП размещена на сайте Рослесинфорг</t>
  </si>
  <si>
    <t xml:space="preserve">https://roslesinforg.ru/</t>
  </si>
  <si>
    <t xml:space="preserve">код орг.</t>
  </si>
  <si>
    <r>
      <rPr>
        <b val="true"/>
        <sz val="10"/>
        <rFont val="Times New Roman"/>
        <family val="1"/>
        <charset val="204"/>
      </rPr>
      <t xml:space="preserve">Представляют: </t>
    </r>
    <r>
      <rPr>
        <sz val="10"/>
        <rFont val="Times New Roman"/>
        <family val="1"/>
        <charset val="204"/>
      </rPr>
      <t xml:space="preserve">Уполномоченные исполнительные органы субъектов Российской Федерации, осуществляющие переданные в соответствии с частью 1 статьи 83 Лесного кодекса Российской Федерации полномочия Российской Федерации</t>
    </r>
  </si>
  <si>
    <t xml:space="preserve">Форма № 15-ОИП</t>
  </si>
  <si>
    <r>
      <rPr>
        <b val="true"/>
        <sz val="10"/>
        <rFont val="Times New Roman"/>
        <family val="1"/>
        <charset val="204"/>
      </rPr>
      <t xml:space="preserve">Срок представления: </t>
    </r>
    <r>
      <rPr>
        <sz val="10"/>
        <rFont val="Times New Roman"/>
        <family val="1"/>
        <charset val="204"/>
      </rPr>
      <t xml:space="preserve">не позднее 25-го числа месяца, следующего за отчетным периодом</t>
    </r>
  </si>
  <si>
    <t xml:space="preserve">Ежеквартальная</t>
  </si>
  <si>
    <r>
      <rPr>
        <b val="true"/>
        <sz val="10"/>
        <rFont val="Times New Roman"/>
        <family val="1"/>
        <charset val="204"/>
      </rPr>
      <t xml:space="preserve">Кому представляется:</t>
    </r>
    <r>
      <rPr>
        <sz val="10"/>
        <rFont val="Times New Roman"/>
        <family val="1"/>
        <charset val="204"/>
      </rPr>
      <t xml:space="preserve"> Федеральное агентство лесного хозяйства</t>
    </r>
  </si>
  <si>
    <t xml:space="preserve">Утверждена приказом
Минприроды России
от 18.06.2024 № 385</t>
  </si>
  <si>
    <t xml:space="preserve">Отчет
о расходах субъекта Российской Федерации на реализацию переданных исполнительным органам субъектов Российской Федерации
в соответствии с частью 1 статьи 83 Лесного кодекса Российской Федерации полномочий Российской Федерации</t>
  </si>
  <si>
    <t xml:space="preserve">                                    </t>
  </si>
  <si>
    <t xml:space="preserve">(квартал (кварталы), год)</t>
  </si>
  <si>
    <t xml:space="preserve">Таблица № 1</t>
  </si>
  <si>
    <t xml:space="preserve">Финансирование</t>
  </si>
  <si>
    <t xml:space="preserve">Наименование показателя</t>
  </si>
  <si>
    <t xml:space="preserve">Код
стр.</t>
  </si>
  <si>
    <t xml:space="preserve">Остаток субвенций в бюджете субъекта Российской Федерации на начало отчетного года</t>
  </si>
  <si>
    <t xml:space="preserve">Годовой объем финансирования на осуществление переданных полномочий, тыс. руб.</t>
  </si>
  <si>
    <t xml:space="preserve">Фактические расходы на осуществление переданных полномочий, тыс. руб.</t>
  </si>
  <si>
    <t xml:space="preserve">Всего</t>
  </si>
  <si>
    <t xml:space="preserve">в том числе за счет:</t>
  </si>
  <si>
    <t xml:space="preserve">субвенций из федерального бюджета</t>
  </si>
  <si>
    <t xml:space="preserve">дополнительных источников финансирования</t>
  </si>
  <si>
    <t xml:space="preserve">всего</t>
  </si>
  <si>
    <t xml:space="preserve">в том числе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средств арендаторов</t>
  </si>
  <si>
    <t xml:space="preserve">иных источников</t>
  </si>
  <si>
    <t xml:space="preserve">нераспределен-ного резерва</t>
  </si>
  <si>
    <t xml:space="preserve">Резервного фонда Правительства РФ</t>
  </si>
  <si>
    <t xml:space="preserve">Формула</t>
  </si>
  <si>
    <t xml:space="preserve">гр.3&gt;=
гр.4+5</t>
  </si>
  <si>
    <t xml:space="preserve">гр.10&gt;=
гр.11+12</t>
  </si>
  <si>
    <t xml:space="preserve">стр.200&gt;=
стр.300+400</t>
  </si>
  <si>
    <t xml:space="preserve">стр.300&gt;=
стр.310+320+330</t>
  </si>
  <si>
    <t xml:space="preserve">стр.330&gt;=
стр.331</t>
  </si>
  <si>
    <t xml:space="preserve">стр.400&gt;=
стр.410+420+430</t>
  </si>
  <si>
    <t xml:space="preserve">стр.430&gt;=
стр.431</t>
  </si>
  <si>
    <t xml:space="preserve">стр.800&gt;=
стр.810+820
или отсутствуют данные 
в стр.810 и 820</t>
  </si>
  <si>
    <t xml:space="preserve">А</t>
  </si>
  <si>
    <t xml:space="preserve">Б</t>
  </si>
  <si>
    <t xml:space="preserve">Всего,
   в том числе:</t>
  </si>
  <si>
    <t xml:space="preserve">100</t>
  </si>
  <si>
    <t xml:space="preserve">гр.2</t>
  </si>
  <si>
    <t xml:space="preserve">x</t>
  </si>
  <si>
    <t xml:space="preserve">на осуществление функций государственного управления в области лесных отношений,
   из них:</t>
  </si>
  <si>
    <t xml:space="preserve">200</t>
  </si>
  <si>
    <t xml:space="preserve">гр.3</t>
  </si>
  <si>
    <t xml:space="preserve">на содержание и обеспечение деятельности исполнительного органа субъекта Российской Федерации, которому переданы полномочия Российской Федерации в области лесных отношений,
   из них:</t>
  </si>
  <si>
    <t xml:space="preserve">300</t>
  </si>
  <si>
    <t xml:space="preserve">гр.4</t>
  </si>
  <si>
    <t xml:space="preserve">на повышение квалификации</t>
  </si>
  <si>
    <t xml:space="preserve">310</t>
  </si>
  <si>
    <t xml:space="preserve">гр.5</t>
  </si>
  <si>
    <t xml:space="preserve">на закупку товаров, работ, услуг в сфере информационно-коммуникационных технологий</t>
  </si>
  <si>
    <t xml:space="preserve">320</t>
  </si>
  <si>
    <t xml:space="preserve">гр.6</t>
  </si>
  <si>
    <t xml:space="preserve">на осуществление федерального государственного лесного контроля (надзора), лесной охраны в лесах, расположенных на землях лесного фонда,
   из них:</t>
  </si>
  <si>
    <t xml:space="preserve">330</t>
  </si>
  <si>
    <t xml:space="preserve">гр.7</t>
  </si>
  <si>
    <t xml:space="preserve">на приобретение лесопатрульной техники и оборудования</t>
  </si>
  <si>
    <t xml:space="preserve">331</t>
  </si>
  <si>
    <t xml:space="preserve">гр.8</t>
  </si>
  <si>
    <t xml:space="preserve">на содержание и обеспечение деятельности лесничеств
(или иных структурных единиц),
   из них:</t>
  </si>
  <si>
    <t xml:space="preserve">400</t>
  </si>
  <si>
    <t xml:space="preserve">гр.9</t>
  </si>
  <si>
    <t xml:space="preserve">410</t>
  </si>
  <si>
    <t xml:space="preserve">гр.10</t>
  </si>
  <si>
    <t xml:space="preserve">420</t>
  </si>
  <si>
    <t xml:space="preserve">гр.11</t>
  </si>
  <si>
    <t xml:space="preserve">430</t>
  </si>
  <si>
    <t xml:space="preserve">гр.12</t>
  </si>
  <si>
    <t xml:space="preserve">431</t>
  </si>
  <si>
    <t xml:space="preserve">гр.13</t>
  </si>
  <si>
    <t xml:space="preserve">на выполнение мероприятий,
   в том числе:</t>
  </si>
  <si>
    <t xml:space="preserve">500</t>
  </si>
  <si>
    <t xml:space="preserve">гр.14</t>
  </si>
  <si>
    <t xml:space="preserve">на охрану лесов от пожаров</t>
  </si>
  <si>
    <t xml:space="preserve">510</t>
  </si>
  <si>
    <t xml:space="preserve">гр.15</t>
  </si>
  <si>
    <t xml:space="preserve">на защиту лесов</t>
  </si>
  <si>
    <t xml:space="preserve">520</t>
  </si>
  <si>
    <t xml:space="preserve">на воспроизводство лесов и лесоразведение, в т.ч. с учетом показателей по федеральному проекту "Сохранение лесов" национального проекта "Экологическое благополучие"</t>
  </si>
  <si>
    <t xml:space="preserve">530</t>
  </si>
  <si>
    <t xml:space="preserve">организация интенсивного использования лесов с учетом сохранения их экологического потенциала, лесное планирование и регламентирование</t>
  </si>
  <si>
    <t xml:space="preserve">540</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t>
  </si>
  <si>
    <t xml:space="preserve">550</t>
  </si>
  <si>
    <t xml:space="preserve">радиационное обследование на землях лесного фонда</t>
  </si>
  <si>
    <t xml:space="preserve">560</t>
  </si>
  <si>
    <t xml:space="preserve">на приобретение лесопожарной техники и оборудования </t>
  </si>
  <si>
    <t xml:space="preserve">600</t>
  </si>
  <si>
    <t xml:space="preserve">на приобретение лесохозяйственной техники и оборудования</t>
  </si>
  <si>
    <t xml:space="preserve">700</t>
  </si>
  <si>
    <t xml:space="preserve">на приобретение беспилотных авиационных систем (БАС),
   в том числе:</t>
  </si>
  <si>
    <t xml:space="preserve">800</t>
  </si>
  <si>
    <t xml:space="preserve">для охраны лесов от пожаров</t>
  </si>
  <si>
    <t xml:space="preserve">810</t>
  </si>
  <si>
    <t xml:space="preserve">для осуществления федерального государственного надзора и лесной охраны</t>
  </si>
  <si>
    <t xml:space="preserve">820</t>
  </si>
  <si>
    <t xml:space="preserve">на приобретение услуг с использованием БАС</t>
  </si>
  <si>
    <t xml:space="preserve">900</t>
  </si>
  <si>
    <t xml:space="preserve">Таблица № 2</t>
  </si>
  <si>
    <t xml:space="preserve">Обеспечение охраны, защиты, воспроизводства, лесоразведения на землях лесного фонда</t>
  </si>
  <si>
    <t xml:space="preserve">Ед.
изм.</t>
  </si>
  <si>
    <t xml:space="preserve">План на год</t>
  </si>
  <si>
    <t xml:space="preserve">Фактически с начала года</t>
  </si>
  <si>
    <r>
      <rPr>
        <sz val="10"/>
        <rFont val="Times New Roman"/>
        <family val="1"/>
        <charset val="204"/>
      </rPr>
      <t xml:space="preserve">Справочно: размещения заказов на</t>
    </r>
    <r>
      <rPr>
        <sz val="10"/>
        <color rgb="FF000000"/>
        <rFont val="Times New Roman"/>
        <family val="1"/>
        <charset val="204"/>
      </rPr>
      <t xml:space="preserve"> выполнение работ по охране, защите, воспроизводству лесов 
(в соответствии с заключенными контрактами)</t>
    </r>
  </si>
  <si>
    <t xml:space="preserve">Всего
объем</t>
  </si>
  <si>
    <t xml:space="preserve">Расходы на единицу объема</t>
  </si>
  <si>
    <t xml:space="preserve">Всего
расходы, тыс.руб.</t>
  </si>
  <si>
    <t xml:space="preserve">из них дополнительное финансовое обеспечение расходов, связанных с проведением мероприятий по осуществлению переданных полномочий за счет средств:</t>
  </si>
  <si>
    <t xml:space="preserve">средств бюджета субъекта
Российской Федерации</t>
  </si>
  <si>
    <t xml:space="preserve">нераспределенного
резерва</t>
  </si>
  <si>
    <t xml:space="preserve">из них:
полученных от заключения договоров купли-продажи с субъектами предпринимательской деятельности</t>
  </si>
  <si>
    <t xml:space="preserve">с продажей лесных насаждений</t>
  </si>
  <si>
    <t xml:space="preserve">без продажи лесных насаждений</t>
  </si>
  <si>
    <t xml:space="preserve">объем</t>
  </si>
  <si>
    <t xml:space="preserve">расходы, тыс.руб.</t>
  </si>
  <si>
    <t xml:space="preserve">расходы,
тыс.руб.</t>
  </si>
  <si>
    <t xml:space="preserve">В</t>
  </si>
  <si>
    <t xml:space="preserve">гр.4&gt;=гр.6+8</t>
  </si>
  <si>
    <t xml:space="preserve">гр.5&gt;=гр.7+9</t>
  </si>
  <si>
    <t xml:space="preserve">гр.10&gt;=гр.12</t>
  </si>
  <si>
    <t xml:space="preserve">гр.11&gt;=гр.13</t>
  </si>
  <si>
    <t xml:space="preserve">гр.21&gt;=гр.23+25</t>
  </si>
  <si>
    <t xml:space="preserve">гр.22&gt;=гр.24+26</t>
  </si>
  <si>
    <t xml:space="preserve">гр.27&gt;=гр.29</t>
  </si>
  <si>
    <t xml:space="preserve">гр.28&gt;=гр.30</t>
  </si>
  <si>
    <t xml:space="preserve">Показатели и источники финансирования мероприятий по охране, защите, воспроизводству, лесоразведению и использованию лесов - всего</t>
  </si>
  <si>
    <t xml:space="preserve">тыс. руб.</t>
  </si>
  <si>
    <r>
      <rPr>
        <b val="true"/>
        <sz val="10"/>
        <rFont val="Times New Roman"/>
        <family val="1"/>
        <charset val="204"/>
      </rPr>
      <t xml:space="preserve">Показатели и источники финансирования мероприятий по охране, защите, воспроизводству и использованию лесов </t>
    </r>
    <r>
      <rPr>
        <sz val="10"/>
        <rFont val="Times New Roman"/>
        <family val="1"/>
        <charset val="204"/>
      </rPr>
      <t xml:space="preserve">(за исключением федерального проекта "Сохранение лесов" национального проекта "Экологическое благополучие")</t>
    </r>
  </si>
  <si>
    <t xml:space="preserve">Повышение эффективности предупреждения возникновения и распространения лесных пожаров, а также их тушения,
   в том числе:</t>
  </si>
  <si>
    <t xml:space="preserve">создание лесных дорог, предназначенных для охраны лесов от пожаров</t>
  </si>
  <si>
    <t xml:space="preserve">км</t>
  </si>
  <si>
    <t xml:space="preserve">содержание лесных дорог, предназначенных для охраны лесов от пожаров</t>
  </si>
  <si>
    <t xml:space="preserve">эксплуатация лесных дорог, предназначенных для охраны лесов от пожаров</t>
  </si>
  <si>
    <t xml:space="preserve">создание посадочных площадок, используемых в целях проведения авиационных работ по охране лесов от пожаров</t>
  </si>
  <si>
    <t xml:space="preserve">м²</t>
  </si>
  <si>
    <t xml:space="preserve">содержание посадочных площадок, используемых в целях проведения авиационных работ по охране лесов от пожаров</t>
  </si>
  <si>
    <t xml:space="preserve">эксплуатация посадочных площадок, используемых в целях проведения авиационных работ по охране лесов от пожаров</t>
  </si>
  <si>
    <t xml:space="preserve">прокладка просек, противопожарных разрывов</t>
  </si>
  <si>
    <t xml:space="preserve">прочистка просек</t>
  </si>
  <si>
    <t xml:space="preserve">устройство противопожарных минерализованных полос</t>
  </si>
  <si>
    <t xml:space="preserve">прочистка противопожарных минерализованных полос и их обновление</t>
  </si>
  <si>
    <t xml:space="preserve">создание пожарных наблюдательных пунктов (вышек, мачт, павильонов и других наблюдательных пунктов)</t>
  </si>
  <si>
    <t xml:space="preserve">шт.</t>
  </si>
  <si>
    <t xml:space="preserve">содержание пожарных наблюдательных пунктов (вышек, мачт, павильонов и других наблюдательных пунктов)</t>
  </si>
  <si>
    <t xml:space="preserve">эксплуатация пожарных наблюдательных пунктов (вышек, мачт, павильонов и других наблюдательных пунктов)</t>
  </si>
  <si>
    <t xml:space="preserve">создание в целях тушения лесных пожаров условий для забора в любое время года воды из источников наружного водоснабжения</t>
  </si>
  <si>
    <t xml:space="preserve">проведение гидромелиорации земель</t>
  </si>
  <si>
    <t xml:space="preserve">га</t>
  </si>
  <si>
    <t xml:space="preserve">снижение природной пожарной опасности лесов путем регулирования породного состава лесных насаждений</t>
  </si>
  <si>
    <t xml:space="preserve">проведение профилактического контролируемого противопожарного выжигания хвороста, лесной подстилки, сухой травы и других лесных горючих материалов</t>
  </si>
  <si>
    <t xml:space="preserve">благоустройство зон отдыха граждан, пребывающих в лесах</t>
  </si>
  <si>
    <t xml:space="preserve">установка шлагбаумов, устройство преград, обеспечивающих ограничение пребывания граждан в лесах в целях обеспечения пожарной безопасности</t>
  </si>
  <si>
    <t xml:space="preserve">эксплуатация шлагбаумов, обеспечивающих ограничение пребывания граждан в лесах в целях обеспечения пожарной безопасности</t>
  </si>
  <si>
    <t xml:space="preserve">создание противопожарных заслонов</t>
  </si>
  <si>
    <t xml:space="preserve">содержание противопожарных заслонов</t>
  </si>
  <si>
    <t xml:space="preserve">устройство лиственных опушек</t>
  </si>
  <si>
    <t xml:space="preserve">установка и размещение стендов, и других знаков и указателей, содержащих информацию о мерах пожарной безопасности в лесах</t>
  </si>
  <si>
    <t xml:space="preserve">приобретение и содержание средств предупреждения и тушения лесных пожаров, приобретение противопожарного снаряжения и инвентаря; содержание лесопожарных формирований, приобретение и содержание пожарной техники и оборудования, систем связи и оповещения; создание резерва пожарной техники и оборудования, противопожарного снаряжения и инвентаря, а также горюче-смазочных материалов, создание пунктов сосредоточения противопожарного инвентаря, всего</t>
  </si>
  <si>
    <t xml:space="preserve">тыс.руб.</t>
  </si>
  <si>
    <t xml:space="preserve">приобретение противопожарного снаряжения и инвентаря</t>
  </si>
  <si>
    <t xml:space="preserve">содержание лесопожарных формирований, приобретение и содержание пожарной техники и оборудования, систем связи и оповещения</t>
  </si>
  <si>
    <t xml:space="preserve">создание резерва пожарной техники, оборудования, противопожарного снаряжения и инвентаря, а также горюче-смазочных материалов</t>
  </si>
  <si>
    <t xml:space="preserve">создание пунктов сосредоточения противопожарного инвентаря</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 </t>
  </si>
  <si>
    <t xml:space="preserve">лет.час</t>
  </si>
  <si>
    <t xml:space="preserve">космический мониторинг пожарной опасности в лесах и лесных пожаров</t>
  </si>
  <si>
    <t xml:space="preserve">наблюдение и контроль за пожарной опасностью в лесах и лесными пожарами</t>
  </si>
  <si>
    <t xml:space="preserve">прием и учет сообщений о лесных пожарах, а также оповещение населения и противопожарных служб о пожарной опасности в лесах и лесных пожарах специализированными диспетчерскими службами</t>
  </si>
  <si>
    <t xml:space="preserve">организация системы обнаружения и учета лесных пожаров, системы наблюдения за их развитием с использованием наземных, авиационных или космических средств</t>
  </si>
  <si>
    <t xml:space="preserve">разработка и утверждение планов тушения лесных пожаров</t>
  </si>
  <si>
    <t xml:space="preserve">тушение лесных пожаров</t>
  </si>
  <si>
    <t xml:space="preserve">Повышение эффективности проведения профилактики возникновения, локализации и ликвидации очагов вредных организмов,
   в том числе:</t>
  </si>
  <si>
    <t xml:space="preserve">лесопатологические обследования, в том числе инструментальным и (или) визуальным способами</t>
  </si>
  <si>
    <t xml:space="preserve">обследование очагов вредных организмов</t>
  </si>
  <si>
    <t xml:space="preserve">ликвидация очагов вредных организмов путем проведения обработки насаждений пестицидами наземным способом, химическим методом</t>
  </si>
  <si>
    <t xml:space="preserve">ликвидация очагов вредных организмов путем проведения обработки насаждений пестицидами наземным способом, биологическим методом</t>
  </si>
  <si>
    <t xml:space="preserve">ликвидация очагов вредных организмов путем проведения обработки насаждений пестицидами авиационным способом, химическим методом</t>
  </si>
  <si>
    <t xml:space="preserve">ликвидация очагов вредных организмов путем проведения обработки насаждений пестицидами авиационным способом, биологическим методом</t>
  </si>
  <si>
    <t xml:space="preserve">ликвидация очагов вредных организмов путем проведения рубок лесных насаждений, являющихся очагами вредных организмов</t>
  </si>
  <si>
    <r>
      <rPr>
        <sz val="10"/>
        <rFont val="Times New Roman"/>
        <family val="1"/>
        <charset val="204"/>
      </rPr>
      <t xml:space="preserve">м</t>
    </r>
    <r>
      <rPr>
        <vertAlign val="superscript"/>
        <sz val="10"/>
        <rFont val="Times New Roman"/>
        <family val="1"/>
        <charset val="204"/>
      </rPr>
      <t xml:space="preserve">3</t>
    </r>
  </si>
  <si>
    <t xml:space="preserve">ликвидация очагов вредных организмов путем проведения рубок и выкладкой ловчих деревьев с их последующей уборкой</t>
  </si>
  <si>
    <t xml:space="preserve">ликвидация очагов вредных организмов путем проведения механического сбора и уничтожения кладок яиц, гнезд вредителей и побегов или плодов, заселенных вредителем</t>
  </si>
  <si>
    <t xml:space="preserve">ликвидация очагов вредных организмов путем проведения нефтевания и обмазки кладок яиц</t>
  </si>
  <si>
    <t xml:space="preserve">ликвидация очагов вредных организмов путем применения феромонных, световых и механических ловушек</t>
  </si>
  <si>
    <t xml:space="preserve">ликвидация очагов вредных организмов путем проведения половой дезориентации самцов</t>
  </si>
  <si>
    <t xml:space="preserve">ликвидация очагов вредных организмов путем проведения срезания зеленых побегов (ветвей)</t>
  </si>
  <si>
    <t xml:space="preserve">ликвидация очагов вредных организмов путем проведения локального нанесения нетоксичных препаратов и средств защиты леса</t>
  </si>
  <si>
    <t xml:space="preserve">ликвидация очагов вредных организмов путем проведения выпуска энтомофагов</t>
  </si>
  <si>
    <t xml:space="preserve">ликвидация очагов вредных организмов путем нанесения ловчих клеевых поясов</t>
  </si>
  <si>
    <t xml:space="preserve">ликвидация очагов вредных организмов путем проведения нанесения выкладки ловчих куч из порубочных остатков</t>
  </si>
  <si>
    <t xml:space="preserve">ликвидация очагов вредных организмов путем проведения стволового инъектирования</t>
  </si>
  <si>
    <t xml:space="preserve">ликвидация очагов вредных организмов путем проведения биологических методов уничтожения или подавления численности вредных организмов</t>
  </si>
  <si>
    <t xml:space="preserve">ликвидация очагов вредных организмов путем применения аэрозолей или веществ, образующих на поверхности кладок яиц воздухонепроницаемые пленки</t>
  </si>
  <si>
    <t xml:space="preserve">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засуха, повреждение насекомыми)</t>
  </si>
  <si>
    <t xml:space="preserve">профилактические лесохозяйственные мероприятия по лечению деревьев</t>
  </si>
  <si>
    <t xml:space="preserve">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t>
  </si>
  <si>
    <t xml:space="preserve">профилактические биотехнические мероприятия по улучшению условий обитания и размножения насекомоядных птиц и других насекомоядных животных</t>
  </si>
  <si>
    <t xml:space="preserve">профилактические биотехнические мероприятия по охране местообитаний, выпуска, расселения и интродукции насекомых-энтомофагов</t>
  </si>
  <si>
    <t xml:space="preserve">профилактические биотехнические мероприятия по проведению посева травянистых нектароносных растений</t>
  </si>
  <si>
    <t xml:space="preserve">профилактические биотехнические мероприятия с использованием феромонов</t>
  </si>
  <si>
    <t xml:space="preserve">сплошные санитарные рубки</t>
  </si>
  <si>
    <t xml:space="preserve">выборочные санитарные рубки</t>
  </si>
  <si>
    <t xml:space="preserve">уборка неликвидной древесины</t>
  </si>
  <si>
    <t xml:space="preserve">рубка аварийных деревьев</t>
  </si>
  <si>
    <t xml:space="preserve">Осуществление интенсивного лесовосстановления и лесоразведения обеспечивающих сохранение экологического потенциала лесов, а также проведение ухода за лесами, повышение продуктивности и улучшения породного состава лесов</t>
  </si>
  <si>
    <t xml:space="preserve">Лесовосстановление и лесоразведение,
   в том числе:</t>
  </si>
  <si>
    <t xml:space="preserve">агролесомелиоративные мероприятия (создание и восстановление защитных лесных насаждений, их реконструкция и направленное формирование, омолаживание кустарников, содействие естественному возобновлению лесных растений, уход за подростом, закрепление подвижных песков, облесение деградированных земель и подверженных эрозии почв)</t>
  </si>
  <si>
    <t xml:space="preserve">рубки ухода - всего,
   в том числе:</t>
  </si>
  <si>
    <t xml:space="preserve">рубки осветления, проводимые в целях ухода за лесами</t>
  </si>
  <si>
    <t xml:space="preserve">рубки прочистки, проводимые в целях ухода за лесами</t>
  </si>
  <si>
    <t xml:space="preserve">рубки прореживания, проводимые в целях ухода за лесами</t>
  </si>
  <si>
    <t xml:space="preserve">проходные рубки, проводимые в целях ухода за лесами</t>
  </si>
  <si>
    <t xml:space="preserve">рубки обновления, проводимые в целях ухода за лесами</t>
  </si>
  <si>
    <t xml:space="preserve">рубки переформирования лесных насаждений, проводимые в целях ухода за лесами, осуществляемые в сформировавшихся средневозрастных и более старшего возраста древостоях с целью коренного изменения их состава, структуры, строения</t>
  </si>
  <si>
    <t xml:space="preserve">ландшафтные рубки, проводимые в целях ухода за лесами</t>
  </si>
  <si>
    <t xml:space="preserve">рубки реконструкции, проводимые в целях ухода за лесами, в том числе в целях удаления малоценных лесных насаждений или их частей</t>
  </si>
  <si>
    <t xml:space="preserve">рубки сохранения лесных насаждений, проводимые в целях ухода за лесами, осуществляемые в приспевающих, спелых и перестойных древостоях</t>
  </si>
  <si>
    <t xml:space="preserve">Организация интенсивного использования лесов с учетом сохранения их экологического потенциала, лесное планирование и регламентирование,
   в том числе:</t>
  </si>
  <si>
    <t xml:space="preserve">отвод лесосек под сплошные рубки (кроме санитарных рубок)</t>
  </si>
  <si>
    <t xml:space="preserve">отвод лесосек под выборочные рубки (кроме санитарных рубок и рубок ухода в молодняках)</t>
  </si>
  <si>
    <t xml:space="preserve">отвод лесосек под рубки ухода в молодняках</t>
  </si>
  <si>
    <t xml:space="preserve">отвод лесосек под сплошные санитарные рубки</t>
  </si>
  <si>
    <t xml:space="preserve">отвод лесосек под выборочные санитарные рубки</t>
  </si>
  <si>
    <t xml:space="preserve">таксация лесосек</t>
  </si>
  <si>
    <t xml:space="preserve">разработка и утверждение лесных планов субъектов Российской Федерации</t>
  </si>
  <si>
    <t xml:space="preserve">разработка и утверждение лесохозяйственных регламентов</t>
  </si>
  <si>
    <t xml:space="preserve">создание лесных дорог, предназначенных для использования, защиты и воспроизводства лесов</t>
  </si>
  <si>
    <t xml:space="preserve">эксплуатация лесных дорог, предназначенных для использования, защиты и воспроизводства лесов</t>
  </si>
  <si>
    <t xml:space="preserve">Организационные мероприятия по подготовке лесных участков к использованию, формирование систематизированного свода документированной информации,
   в том числе:</t>
  </si>
  <si>
    <t xml:space="preserve">подготовка документации для постановки на кадастровый учет лесных участков из состава земель лесного фонда в целях их предоставления в аренду, постоянное (бессрочное) пользование, безвозмездное пользование</t>
  </si>
  <si>
    <t xml:space="preserve">проведение государственной экспертизы проектов освоения лесов (за исключением случаев, предусмотренных пунктом 18.2 статьи 81 Лесного кодекса Российской Федерации)</t>
  </si>
  <si>
    <t xml:space="preserve">проектирование лесных участков на землях лесного фонда (мероприятие относится к функционалу уполномоченных органов государственной власти субъектов Российской Федерации, выполняется за счет средств на содержание и обеспечение деятельности данных органов, и не предусмотрено в нормативах затрат на мероприятия по охране, защите и воспроизводству лесов)</t>
  </si>
  <si>
    <t xml:space="preserve">отнесение земель, предназначенных для лесовосстановления к землям, на которых расположены леса</t>
  </si>
  <si>
    <t xml:space="preserve">Радиационное обследование на землях лесного фонда</t>
  </si>
  <si>
    <t xml:space="preserve">Показатели и источники финансирования федерального проекта "Сохранение лесов" национального проекта "Экологическое благополучие"</t>
  </si>
  <si>
    <t xml:space="preserve">Отношение площади лесовосстановления и лесоразведения к площади вырубленных и погибших лесных насаждений</t>
  </si>
  <si>
    <t xml:space="preserve">%</t>
  </si>
  <si>
    <t xml:space="preserve">Площадь вырубленных и погибших лесных насаждений за год (n - 2), где n - отчетный период</t>
  </si>
  <si>
    <t xml:space="preserve">Увеличение площади лесовосстановления - всего,
   в том числе:</t>
  </si>
  <si>
    <t xml:space="preserve">лесовосстановление - всего,
   в том числе:</t>
  </si>
  <si>
    <t xml:space="preserve">искусственное лесовосстановление,
   в том числе:</t>
  </si>
  <si>
    <t xml:space="preserve">искусственное лесовосстановление путем посадки сеянцев, саженцев с открытой корневой системой</t>
  </si>
  <si>
    <t xml:space="preserve">искусственное лесовосстановление путем посадки сеянцев, саженцев с закрытой корневой системой</t>
  </si>
  <si>
    <t xml:space="preserve">искусственное лесовосстановление путем посадки черенков</t>
  </si>
  <si>
    <t xml:space="preserve">искусственное лесовосстановление путем посева семян лесных растений</t>
  </si>
  <si>
    <t xml:space="preserve">естественное лесовосстановление,
   в том числе:</t>
  </si>
  <si>
    <t xml:space="preserve">естественное лесовосстановление вследствие природных процессов</t>
  </si>
  <si>
    <t xml:space="preserve">естественное лесовосстановление (содействие естественному лесовосстановлению) путем сохранения жизнеспособного укоренившегося подроста и молодняка главных лесных древесных пород при проведении рубок лесных насаждений</t>
  </si>
  <si>
    <t xml:space="preserve">естественное лесовосстановление (содействие естественному лесовосстановлению) путем ухода за подростом (молодняком) главных лесных древесных пород на площадях, не занятых лесными насаждениями (оправка подроста, окашивание подроста, изредивание подроста, внесение удобрений, обработка гербицидами)</t>
  </si>
  <si>
    <t xml:space="preserve">естественное лесовосстановление (содействие естественному лесовосстановлению) путем минерализации поверхности почвы механическими, химическими или огневыми средствами на местах планируемых рубок спелых и перестойных насаждений, на гарях и площадях, предназначенных для лесовосстановления</t>
  </si>
  <si>
    <t xml:space="preserve">естественное лесовосстановление (содействие естественному лесовосстановлению) путем оставления семенных деревьев, куртин и групп из деревьев лесных древесных пород</t>
  </si>
  <si>
    <t xml:space="preserve">естественное лесовосстановление (содействие естественному лесовосстановлению) путем огораживания площадей лесных участков</t>
  </si>
  <si>
    <t xml:space="preserve">естественное лесовосстановление (содействие естественному лесовосстановлению) путем подавления корнеотпрысковой способности деревьев (инъекции арборицидов или окольцовывание)</t>
  </si>
  <si>
    <t xml:space="preserve">комбинированное лесовосстановление,
   в том числе:</t>
  </si>
  <si>
    <t xml:space="preserve">комбинированное лесовосстановление путем сочетания посадки сеянцев, саженцев с открытой корневой системой с естественным лесовосстановлением</t>
  </si>
  <si>
    <t xml:space="preserve">комбинированное лесовосстановление путем сочетания посадки сеянцев, саженцев с закрытой корневой системой с естественным лесовосстановлением</t>
  </si>
  <si>
    <t xml:space="preserve">комбинированное лесовосстановление путем сочетания посадки черенков с естественным лесовосстановлением</t>
  </si>
  <si>
    <t xml:space="preserve">комбинированное лесовосстановление путем сочетания посева семян лесных растений с естественным лесовосстановлением</t>
  </si>
  <si>
    <t xml:space="preserve">лесоразведение,
   в том числе:</t>
  </si>
  <si>
    <t xml:space="preserve">лесоразведение путем создания искусственных лесных насаждений методом посадки сеянцев, саженцев с открытой корневой системой</t>
  </si>
  <si>
    <t xml:space="preserve">лесоразведение путем создания искусственных лесных насаждений методом посадки сеянцев, саженцев с закрытой корневой системой</t>
  </si>
  <si>
    <t xml:space="preserve">лесоразведение путем создания искусственных лесных насаждений методом посадки черенков</t>
  </si>
  <si>
    <t xml:space="preserve">лесоразведение путем создания искусственных лесных насаждений методом посева семян лесных растений</t>
  </si>
  <si>
    <t xml:space="preserve">агротехнический уход за лесными культурами,
   в том числе:</t>
  </si>
  <si>
    <t xml:space="preserve">агротехнический уход за лесными культурами путем ручной оправки растений от завала травой и почвой, заноса песком, размыва и выдувания почвы, выжимания морозом</t>
  </si>
  <si>
    <t xml:space="preserve">агротехнический уход за лесными культурами путем рыхления почвы с одновременным уничтожением травянистой и древесной растительности</t>
  </si>
  <si>
    <t xml:space="preserve">агротехнический уход за лесными культурами путем применения химических средств (гербицидов, арборицидов) для уничтожения нежелательной травянистой и древесно-кустарниковой растительности</t>
  </si>
  <si>
    <t xml:space="preserve">агротехнический уход за лесными культурами путем дополнения лесных культур</t>
  </si>
  <si>
    <t xml:space="preserve">агротехнический уход за лесными культурами путем подкормки минеральными удобрениями</t>
  </si>
  <si>
    <t xml:space="preserve">агротехнический уход за лесными культурами путем полива лесных культур</t>
  </si>
  <si>
    <t xml:space="preserve">агротехнический уход за лесными культурами путем подавления, скашивания травянистой и древесно-кустарниковой растительности механическим способом</t>
  </si>
  <si>
    <t xml:space="preserve">лесоводственный уход путем уничтожения нежелательной древесно-кустарниковой растительности механическими или химическими средствами</t>
  </si>
  <si>
    <t xml:space="preserve">подготовка лесного участка для лесовосстановления,
   в том числе:</t>
  </si>
  <si>
    <t xml:space="preserve">подготовка лесных участков для создания лесных культур путем маркировки (обозначения) линий или направлений будущих рядов лесных культур или полос обработки почвы и обозначение мест, опасных для работы техники</t>
  </si>
  <si>
    <t xml:space="preserve">подготовка лесных участков для создания лесных культур путем сплошной или полосной (частичной) расчистки площади от валежника, камней, нежелательной древесной растительности, мелких пней, стволов усохших деревьев</t>
  </si>
  <si>
    <t xml:space="preserve">подготовка лесных участков для создания лесных культур путем раскорчевки пней, препятствующих движению техники или уменьшения их высоты до уровня, не препятствующего движению техники</t>
  </si>
  <si>
    <t xml:space="preserve">подготовка лесных участков для создания лесных культур путем планирования поверхности лесного участка, при необходимости проведения мелиоративных работ, нарезки трасс на склонах</t>
  </si>
  <si>
    <t xml:space="preserve">подготовка лесных участков путем предварительной борьбы с вредными почвенными организмами</t>
  </si>
  <si>
    <t xml:space="preserve">подготовка лесных участков для создания лесных культур путем проведения осушительных мероприятий на заболоченных, избыточно увлажненных почвах</t>
  </si>
  <si>
    <t xml:space="preserve">обработка почвы под лесные культуры на всем участке (сплошная обработка) или на его части (частичная обработка) механическим, химическим или огневым способами</t>
  </si>
  <si>
    <t xml:space="preserve">создание объектов лесного семеноводства,
   в том числе:</t>
  </si>
  <si>
    <t xml:space="preserve">создание объектов лесного семеноводства путем выделения плюсовых деревьев</t>
  </si>
  <si>
    <t xml:space="preserve">создание объектов лесного семеноводства путем выделения плюсовых насаждений</t>
  </si>
  <si>
    <t xml:space="preserve">создание объектов лесного семеноводства путем закладки лесосеменных плантаций</t>
  </si>
  <si>
    <t xml:space="preserve">создание объектов лесного семеноводства путем закладки архивов клонов плюсовых деревьев</t>
  </si>
  <si>
    <t xml:space="preserve">создание объектов лесного семеноводства путем закладки маточных плантаций</t>
  </si>
  <si>
    <t xml:space="preserve">создание объектов лесного семеноводства путем закладки испытательных культур</t>
  </si>
  <si>
    <t xml:space="preserve">создание объектов лесного семеноводства путем закладки постоянных лесосеменных участков</t>
  </si>
  <si>
    <t xml:space="preserve">создание объектов лесного семеноводства путем закладки географических и популяционно-экологических культур</t>
  </si>
  <si>
    <t xml:space="preserve">разработка рабочих проектов на объекты лесного семеноводства</t>
  </si>
  <si>
    <t xml:space="preserve">подготовка площади для создания объектов лесного семеноводства</t>
  </si>
  <si>
    <t xml:space="preserve">обработка почвы для создания объектов лесного семеноводства</t>
  </si>
  <si>
    <t xml:space="preserve">уход за объектами лесного семеноводства,
   в том числе:</t>
  </si>
  <si>
    <t xml:space="preserve">уход за плюсовыми деревьями</t>
  </si>
  <si>
    <t xml:space="preserve">уход за плюсовыми насаждениями</t>
  </si>
  <si>
    <t xml:space="preserve">уход за лесосеменными плантациями, маточными плантациями, архивами клонов плюсовых деревьев, постоянными лесосеменными участками</t>
  </si>
  <si>
    <t xml:space="preserve">уход за испытательными, географическими, популяционно-экологическими культурами как объектами лесного семеноводства</t>
  </si>
  <si>
    <t xml:space="preserve">количество выращенного посадочного материала,
   в том числе:</t>
  </si>
  <si>
    <t xml:space="preserve">посадочный материал с закрытой корневой системой</t>
  </si>
  <si>
    <t xml:space="preserve">посадочный материал с открытой корневой системой</t>
  </si>
  <si>
    <t xml:space="preserve">Формирование запаса семян для лесовосстановления,
   в том числе:</t>
  </si>
  <si>
    <t xml:space="preserve">заготовка семян лесных растений на объектах лесного семеноводства, а также в плюсовых и нормальных насаждениях хвойных пород (сосна, ель, лиственница)</t>
  </si>
  <si>
    <t xml:space="preserve">кг</t>
  </si>
  <si>
    <t xml:space="preserve">заготовка семян лесных растений на объектах лесного семеноводства, а также в плюсовых и нормальных насаждениях хвойных пород (сосна кедровая сибирская, сосна кедровая корейская)</t>
  </si>
  <si>
    <t xml:space="preserve">заготовка семян лесных растений на объектах лесного семеноводства, а также в плюсовых и нормальных насаждениях лиственных пород (дуб)</t>
  </si>
  <si>
    <t xml:space="preserve">заготовка семян лесных растений на объектах лесного семеноводства, а также в плюсовых и нормальных насаждениях лиственных пород (береза)</t>
  </si>
  <si>
    <t xml:space="preserve">заготовка семян лесных растений на объектах лесного семеноводства, а также в плюсовых и нормальных насаждениях прочих лиственных пород</t>
  </si>
  <si>
    <t xml:space="preserve">формирование страховых фондов семян лесных растений</t>
  </si>
  <si>
    <t xml:space="preserve">приобретение семян лесных растений</t>
  </si>
  <si>
    <t xml:space="preserve">хранение семян лесных растений</t>
  </si>
  <si>
    <t xml:space="preserve">Приобретение лесопожарной, лесохозяйственной техники и оборудования,
   в том числе:</t>
  </si>
  <si>
    <t xml:space="preserve">лесопожарная техника и оборудование,
   в том числе:</t>
  </si>
  <si>
    <t xml:space="preserve">техника</t>
  </si>
  <si>
    <t xml:space="preserve">ед.</t>
  </si>
  <si>
    <t xml:space="preserve">оборудование</t>
  </si>
  <si>
    <t xml:space="preserve">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лесохозяйственная техника и оборудование,
   в том числе:</t>
  </si>
  <si>
    <t xml:space="preserve">Доля оснащенности учреждений, выполняющих мероприятия по воспроизводству лесов, основной специализированной техникой и оборудованием для проведения комплекса мероприятий по лесовосстановлению и лесоразведению</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t>
  </si>
  <si>
    <t xml:space="preserve">приобретение услуг с использованием беспилотных авиационных систем*</t>
  </si>
  <si>
    <t xml:space="preserve">* требуется расшифровка на листе "БАС"</t>
  </si>
  <si>
    <t xml:space="preserve">Таблица № 3</t>
  </si>
  <si>
    <t xml:space="preserve">гр.6&gt;=гр.8</t>
  </si>
  <si>
    <t xml:space="preserve">гр.7&gt;=гр.9</t>
  </si>
  <si>
    <t xml:space="preserve">гр.19&gt;=гр.21</t>
  </si>
  <si>
    <t xml:space="preserve">гр.20&gt;=гр.22</t>
  </si>
  <si>
    <t xml:space="preserve">дополнительный объем искусственного лесовосстановления на не арендованной территории в рамках федерального проекта "Сохранение лесов" национального проекта "Экологическое благополучие"</t>
  </si>
  <si>
    <t xml:space="preserve">малый лесопатрульный комплекс</t>
  </si>
  <si>
    <t xml:space="preserve">лесопожарный трактор</t>
  </si>
  <si>
    <t xml:space="preserve">колесный трактор</t>
  </si>
  <si>
    <t xml:space="preserve">гусеничный трактор</t>
  </si>
  <si>
    <t xml:space="preserve">пожарные автоцистерны (пожарные машины)</t>
  </si>
  <si>
    <t xml:space="preserve">бульдозеры</t>
  </si>
  <si>
    <t xml:space="preserve">автомобили и/или вахтовые автомобили</t>
  </si>
  <si>
    <t xml:space="preserve">грузовые автомобили грузоподъемностью свыше 1,5 т</t>
  </si>
  <si>
    <t xml:space="preserve">вездеходы на гусеничном шасси плавающие</t>
  </si>
  <si>
    <t xml:space="preserve">прочая техника*</t>
  </si>
  <si>
    <t xml:space="preserve">прочее оборудование*</t>
  </si>
  <si>
    <t xml:space="preserve">плуги</t>
  </si>
  <si>
    <t xml:space="preserve">культиваторы</t>
  </si>
  <si>
    <t xml:space="preserve">бороны</t>
  </si>
  <si>
    <t xml:space="preserve">лесопосадочные машины</t>
  </si>
  <si>
    <t xml:space="preserve">* требуется расшифровка на листе "Кол-во прочей техники"</t>
  </si>
  <si>
    <t xml:space="preserve">гр. 4</t>
  </si>
  <si>
    <t xml:space="preserve">гр. 5</t>
  </si>
  <si>
    <t xml:space="preserve">гр. 6</t>
  </si>
  <si>
    <t xml:space="preserve">гр. 7</t>
  </si>
  <si>
    <t xml:space="preserve">гр. 8</t>
  </si>
  <si>
    <t xml:space="preserve">гр. 9</t>
  </si>
  <si>
    <t xml:space="preserve">гр. 10</t>
  </si>
  <si>
    <t xml:space="preserve">гр. 11</t>
  </si>
  <si>
    <t xml:space="preserve">гр. 12</t>
  </si>
  <si>
    <t xml:space="preserve">гр. 13</t>
  </si>
  <si>
    <t xml:space="preserve">гр. 17</t>
  </si>
  <si>
    <t xml:space="preserve">гр. 18</t>
  </si>
  <si>
    <t xml:space="preserve">гр. 19</t>
  </si>
  <si>
    <t xml:space="preserve">гр. 20</t>
  </si>
  <si>
    <t xml:space="preserve">гр. 21</t>
  </si>
  <si>
    <t xml:space="preserve">гр. 22</t>
  </si>
  <si>
    <t xml:space="preserve">гр. 23</t>
  </si>
  <si>
    <t xml:space="preserve">гр. 24</t>
  </si>
  <si>
    <t xml:space="preserve">гр. 25</t>
  </si>
  <si>
    <t xml:space="preserve">гр. 26</t>
  </si>
  <si>
    <t xml:space="preserve">гр. 27</t>
  </si>
  <si>
    <t xml:space="preserve">гр. 28</t>
  </si>
  <si>
    <t xml:space="preserve">гр. 29</t>
  </si>
  <si>
    <t xml:space="preserve">гр. 30</t>
  </si>
  <si>
    <t xml:space="preserve">сумма строк с 10011 по 10021  = Таблица № 2 стр. 10011 + стр. 10012</t>
  </si>
  <si>
    <t xml:space="preserve">сумма строк с 10031 по 10038  = Таблица № 2 стр. 10021 + стр. 10022</t>
  </si>
  <si>
    <t xml:space="preserve">стр. 9055 &lt;= стр. 9050</t>
  </si>
  <si>
    <t xml:space="preserve">Таблица № 4</t>
  </si>
  <si>
    <t xml:space="preserve">Информация о количестве прочей закупаемой лесохозяйственной техники и оборудования для проведения комплекса мероприятий по лесовосстановлению и лесоразведению и количестве прочей лесопожарной техники и оборудования</t>
  </si>
  <si>
    <t xml:space="preserve">Справочно: размещения заказов на выполнение работ по охране, защите, воспроизводству лесов (в соответствии с заключенными контрактами)</t>
  </si>
  <si>
    <t xml:space="preserve">из них средств бюджета субъекта Российской Федерации, полученных от заключения договоров купли-продажи с субъектами предпринимательской деятельности</t>
  </si>
  <si>
    <t xml:space="preserve">расходы, тыс. руб.</t>
  </si>
  <si>
    <t xml:space="preserve">Прочая лесохозяйственная техника и оборудование для проведения комплекса мероприятий по лесовосстановлению и лесоразведению - всего, в том числе:</t>
  </si>
  <si>
    <t xml:space="preserve">прочая техника - всего,
в том числе:</t>
  </si>
  <si>
    <t xml:space="preserve">прочее оборудование- всего, в том числе</t>
  </si>
  <si>
    <t xml:space="preserve">Прочая лесопожарная техника и оборудование - всего, в том числе:</t>
  </si>
  <si>
    <t xml:space="preserve">прочее оборудование - всего,
в том числе:</t>
  </si>
  <si>
    <t xml:space="preserve">строка 200  = Таблица № 3 стр. 10037</t>
  </si>
  <si>
    <t xml:space="preserve">строка 300  = Таблица № 3 стр. 10038</t>
  </si>
  <si>
    <t xml:space="preserve">строка 500  = Таблица № 3 стр. 10020</t>
  </si>
  <si>
    <t xml:space="preserve">строка 600  = Таблица № 3 стр. 10021</t>
  </si>
  <si>
    <t xml:space="preserve">Таблица № 5</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t>
  </si>
  <si>
    <t xml:space="preserve">Показатели и источники финансирования федерального проекта "Стимулирование спроса на отечественные беспилотные авиационные системы" национального проекта "Беспилотные авиационные системы"
   в том числе:</t>
  </si>
  <si>
    <t xml:space="preserve">приобретение беспилотных авиационных систем - всего, в том числе:</t>
  </si>
  <si>
    <t xml:space="preserve">приобретение услуг с использованием БАС  - всего,
в том числе:</t>
  </si>
  <si>
    <t xml:space="preserve">гр. 1</t>
  </si>
  <si>
    <t xml:space="preserve">гр. 2</t>
  </si>
  <si>
    <t xml:space="preserve">гр. 3</t>
  </si>
  <si>
    <t xml:space="preserve">гр. 14</t>
  </si>
  <si>
    <t xml:space="preserve">гр. 15</t>
  </si>
  <si>
    <t xml:space="preserve">гр. 16</t>
  </si>
  <si>
    <t xml:space="preserve">строка 11100  = Таблица № 2 стр. 11100</t>
  </si>
  <si>
    <t xml:space="preserve">строка 11200  = Таблица № 2 стр. 11200</t>
  </si>
  <si>
    <t xml:space="preserve">Таблица № 6</t>
  </si>
  <si>
    <t xml:space="preserve">Сведения о кредиторской задолженности по охране лесов от пожаров</t>
  </si>
  <si>
    <t xml:space="preserve">Направление деятельности </t>
  </si>
  <si>
    <t xml:space="preserve">Код
строки</t>
  </si>
  <si>
    <t xml:space="preserve">Всего,
тыс. руб.</t>
  </si>
  <si>
    <t xml:space="preserve">из всего:
за отчетный квартал</t>
  </si>
  <si>
    <t xml:space="preserve">гр.1&gt;=гр.2</t>
  </si>
  <si>
    <t xml:space="preserve">Мониторинг пожарной опасности в лесах и лесных пожаров путем наземного патрулирования лесов</t>
  </si>
  <si>
    <t xml:space="preserve">Авиационный мониторинг пожарной опасности в лесах и лесных пожаров</t>
  </si>
  <si>
    <t xml:space="preserve">Космический мониторинг пожарной опасности в лесах и лесных пожаров</t>
  </si>
  <si>
    <t xml:space="preserve">Тушение лесных пожаров</t>
  </si>
  <si>
    <t xml:space="preserve">ИТОГО</t>
  </si>
  <si>
    <t xml:space="preserve">Руководитель </t>
  </si>
  <si>
    <t xml:space="preserve">(фамилия, имя, отчество (при наличии)</t>
  </si>
  <si>
    <t xml:space="preserve">(подпись)</t>
  </si>
  <si>
    <t xml:space="preserve">Должностное лицо, ответственное за составление формы</t>
  </si>
  <si>
    <t xml:space="preserve">(должность)</t>
  </si>
  <si>
    <t xml:space="preserve">(номер контактного телефона
с указанием кода города)</t>
  </si>
  <si>
    <t xml:space="preserve">(дата составления документа)</t>
  </si>
  <si>
    <t xml:space="preserve">код
формы</t>
  </si>
  <si>
    <t xml:space="preserve">Наименование формы</t>
  </si>
  <si>
    <t xml:space="preserve">Имя
листа
(формы)</t>
  </si>
  <si>
    <r>
      <rPr>
        <sz val="8"/>
        <rFont val="Arial Cyr"/>
        <family val="2"/>
        <charset val="204"/>
      </rPr>
      <t xml:space="preserve">Здесь надо
поставить
символ 
</t>
    </r>
    <r>
      <rPr>
        <sz val="8"/>
        <color rgb="FFFF0000"/>
        <rFont val="Arial Cyr"/>
        <family val="2"/>
        <charset val="204"/>
      </rPr>
      <t xml:space="preserve">*</t>
    </r>
  </si>
  <si>
    <t xml:space="preserve">адрес
назв.
УЛ (c/r)</t>
  </si>
  <si>
    <t xml:space="preserve">адрес кода формы (c/r)</t>
  </si>
  <si>
    <t xml:space="preserve">адрес
даты (c/r)</t>
  </si>
  <si>
    <t xml:space="preserve">Кол
блк</t>
  </si>
  <si>
    <t xml:space="preserve">dS</t>
  </si>
  <si>
    <t xml:space="preserve">c.</t>
  </si>
  <si>
    <t xml:space="preserve">с.</t>
  </si>
  <si>
    <t xml:space="preserve">1104071</t>
  </si>
  <si>
    <t xml:space="preserve">1-субвенции</t>
  </si>
  <si>
    <t xml:space="preserve">1104072</t>
  </si>
  <si>
    <t xml:space="preserve">Мероприятия</t>
  </si>
  <si>
    <t xml:space="preserve">240419</t>
  </si>
  <si>
    <t xml:space="preserve">ФП Сохран.лесов</t>
  </si>
  <si>
    <t xml:space="preserve">1104074</t>
  </si>
  <si>
    <t xml:space="preserve">Кред.Задолж.</t>
  </si>
  <si>
    <t xml:space="preserve">Имя листа</t>
  </si>
  <si>
    <t xml:space="preserve">Выбор лесничества</t>
  </si>
  <si>
    <t xml:space="preserve">Версия словаря</t>
  </si>
  <si>
    <t xml:space="preserve">Краткое наименование орг.</t>
  </si>
  <si>
    <t xml:space="preserve">Полное наименование орг.</t>
  </si>
  <si>
    <t xml:space="preserve">Код орг.</t>
  </si>
  <si>
    <t xml:space="preserve">Наименование лесничества</t>
  </si>
  <si>
    <t xml:space="preserve">Код лесничества</t>
  </si>
  <si>
    <t xml:space="preserve">Наименование суб.</t>
  </si>
  <si>
    <t xml:space="preserve">Код суб.</t>
  </si>
  <si>
    <t xml:space="preserve">1-да, 2-нет</t>
  </si>
  <si>
    <t xml:space="preserve">строка</t>
  </si>
  <si>
    <t xml:space="preserve">графа</t>
  </si>
  <si>
    <t xml:space="preserve">Рекомендации</t>
  </si>
  <si>
    <t xml:space="preserve">Строка в формах для анализа, с которой должны выводиться данные</t>
  </si>
  <si>
    <t xml:space="preserve">Столбец в формах для анализа, с которого должны выводиться данные</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
    <numFmt numFmtId="168" formatCode="General"/>
    <numFmt numFmtId="169" formatCode="#,##0.00_ ;[RED]\-#,##0.00\ "/>
    <numFmt numFmtId="170" formatCode="#,##0.0_ ;[RED]\-#,##0.0\ "/>
    <numFmt numFmtId="171" formatCode="#,##0.0"/>
    <numFmt numFmtId="172" formatCode="#,##0.00"/>
    <numFmt numFmtId="173" formatCode="#\ ###\ ###\ ##0.0#;[RED]\-#\ ###\ ##0.0#"/>
    <numFmt numFmtId="174" formatCode="#,##0"/>
  </numFmts>
  <fonts count="5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b val="true"/>
      <sz val="10"/>
      <name val="Times New Roman"/>
      <family val="1"/>
      <charset val="204"/>
    </font>
    <font>
      <b val="true"/>
      <sz val="10"/>
      <color rgb="FFFF0000"/>
      <name val="Times New Roman"/>
      <family val="1"/>
      <charset val="204"/>
    </font>
    <font>
      <sz val="8"/>
      <color rgb="FF99CCFF"/>
      <name val="Times New Roman"/>
      <family val="1"/>
      <charset val="204"/>
    </font>
    <font>
      <sz val="10"/>
      <color rgb="FFFFFFFF"/>
      <name val="Times New Roman"/>
      <family val="1"/>
      <charset val="204"/>
    </font>
    <font>
      <sz val="8"/>
      <color rgb="FF3366FF"/>
      <name val="Times New Roman"/>
      <family val="1"/>
      <charset val="204"/>
    </font>
    <font>
      <b val="true"/>
      <sz val="10"/>
      <color rgb="FF339966"/>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sz val="10"/>
      <color rgb="FFFF0000"/>
      <name val="Times New Roman"/>
      <family val="1"/>
      <charset val="204"/>
    </font>
    <font>
      <b val="true"/>
      <sz val="11"/>
      <color rgb="FF0000FF"/>
      <name val="Times New Roman"/>
      <family val="1"/>
      <charset val="204"/>
    </font>
    <font>
      <b val="true"/>
      <sz val="11"/>
      <name val="Times New Roman"/>
      <family val="1"/>
      <charset val="204"/>
    </font>
    <font>
      <b val="true"/>
      <sz val="11"/>
      <color rgb="FFFF0000"/>
      <name val="Times New Roman"/>
      <family val="1"/>
      <charset val="204"/>
    </font>
    <font>
      <sz val="9"/>
      <name val="Times New Roman"/>
      <family val="1"/>
      <charset val="204"/>
    </font>
    <font>
      <b val="true"/>
      <sz val="12"/>
      <color rgb="FFFF0000"/>
      <name val="Times New Roman"/>
      <family val="1"/>
      <charset val="204"/>
    </font>
    <font>
      <sz val="14"/>
      <color rgb="FFFF0000"/>
      <name val="Times New Roman"/>
      <family val="1"/>
      <charset val="204"/>
    </font>
    <font>
      <sz val="8"/>
      <name val="Times New Roman"/>
      <family val="1"/>
      <charset val="204"/>
    </font>
    <font>
      <sz val="10"/>
      <color rgb="FF0000FF"/>
      <name val="Times New Roman"/>
      <family val="1"/>
      <charset val="204"/>
    </font>
    <font>
      <b val="true"/>
      <i val="true"/>
      <sz val="10"/>
      <color rgb="FFFF0000"/>
      <name val="Times New Roman"/>
      <family val="1"/>
      <charset val="204"/>
    </font>
    <font>
      <b val="true"/>
      <sz val="14"/>
      <color rgb="FFFF0000"/>
      <name val="Times New Roman"/>
      <family val="1"/>
      <charset val="204"/>
    </font>
    <font>
      <b val="true"/>
      <u val="single"/>
      <sz val="12"/>
      <name val="Times New Roman"/>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sz val="9"/>
      <color rgb="FFFF0000"/>
      <name val="Times New Roman"/>
      <family val="1"/>
      <charset val="204"/>
    </font>
    <font>
      <b val="true"/>
      <sz val="12"/>
      <color rgb="FF0000FF"/>
      <name val="Times New Roman"/>
      <family val="1"/>
      <charset val="204"/>
    </font>
    <font>
      <sz val="10"/>
      <color rgb="FF000000"/>
      <name val="Times New Roman"/>
      <family val="1"/>
      <charset val="204"/>
    </font>
    <font>
      <sz val="8"/>
      <color rgb="FFFF0000"/>
      <name val="Times New Roman"/>
      <family val="1"/>
      <charset val="204"/>
    </font>
    <font>
      <sz val="11"/>
      <color rgb="FF000000"/>
      <name val="Times New Roman"/>
      <family val="1"/>
      <charset val="204"/>
    </font>
    <font>
      <vertAlign val="superscript"/>
      <sz val="10"/>
      <name val="Times New Roman"/>
      <family val="1"/>
      <charset val="204"/>
    </font>
    <font>
      <b val="true"/>
      <sz val="10"/>
      <color rgb="FF000000"/>
      <name val="Times New Roman"/>
      <family val="1"/>
      <charset val="204"/>
    </font>
    <font>
      <strike val="true"/>
      <sz val="10"/>
      <color rgb="FFFF0000"/>
      <name val="Times New Roman"/>
      <family val="1"/>
      <charset val="204"/>
    </font>
    <font>
      <sz val="11"/>
      <color rgb="FFFFFFFF"/>
      <name val="Times New Roman"/>
      <family val="1"/>
      <charset val="204"/>
    </font>
    <font>
      <sz val="11"/>
      <color rgb="FFFF0000"/>
      <name val="Times New Roman"/>
      <family val="1"/>
      <charset val="204"/>
    </font>
    <font>
      <b val="true"/>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4"/>
      <color rgb="FFFFFFFF"/>
      <name val="Times New Roman"/>
      <family val="1"/>
      <charset val="204"/>
    </font>
    <font>
      <sz val="8"/>
      <name val="Arial"/>
      <family val="2"/>
      <charset val="204"/>
    </font>
    <font>
      <sz val="9"/>
      <name val="Arial Cyr"/>
      <family val="2"/>
      <charset val="204"/>
    </font>
    <font>
      <sz val="9"/>
      <color rgb="FFFF0000"/>
      <name val="Arial Cyr"/>
      <family val="2"/>
      <charset val="204"/>
    </font>
    <font>
      <sz val="8"/>
      <name val="Arial Cyr"/>
      <family val="2"/>
      <charset val="204"/>
    </font>
    <font>
      <sz val="8"/>
      <color rgb="FFFF0000"/>
      <name val="Arial Cyr"/>
      <family val="2"/>
      <charset val="204"/>
    </font>
    <font>
      <sz val="10"/>
      <color rgb="FFFF0000"/>
      <name val="Arial Cyr"/>
      <family val="0"/>
      <charset val="204"/>
    </font>
    <font>
      <b val="true"/>
      <sz val="10"/>
      <name val="Arial Cyr"/>
      <family val="0"/>
      <charset val="204"/>
    </font>
  </fonts>
  <fills count="10">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
      <patternFill patternType="solid">
        <fgColor rgb="FFFFDFDF"/>
        <bgColor rgb="FFEFEFEF"/>
      </patternFill>
    </fill>
    <fill>
      <patternFill patternType="solid">
        <fgColor rgb="FFCCFFFF"/>
        <bgColor rgb="FFCCFFCC"/>
      </patternFill>
    </fill>
    <fill>
      <patternFill patternType="solid">
        <fgColor rgb="FFCCFFCC"/>
        <bgColor rgb="FFCCFFFF"/>
      </patternFill>
    </fill>
    <fill>
      <patternFill patternType="solid">
        <fgColor rgb="FFFFFFCC"/>
        <bgColor rgb="FFFFFFFF"/>
      </patternFill>
    </fill>
    <fill>
      <patternFill patternType="solid">
        <fgColor rgb="FFC0C0C0"/>
        <bgColor rgb="FFDFDFD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7" fillId="2" borderId="0" xfId="31" applyFont="true" applyBorder="true" applyAlignment="true" applyProtection="false">
      <alignment horizontal="right" vertical="bottom" textRotation="0" wrapText="false" indent="0" shrinkToFit="false"/>
      <protection locked="true" hidden="false"/>
    </xf>
    <xf numFmtId="167" fontId="8" fillId="2" borderId="0" xfId="31" applyFont="true" applyBorder="true" applyAlignment="true" applyProtection="false">
      <alignment horizontal="left" vertical="bottom" textRotation="0" wrapText="false" indent="0" shrinkToFit="false"/>
      <protection locked="true" hidden="false"/>
    </xf>
    <xf numFmtId="164" fontId="9" fillId="2" borderId="0" xfId="31" applyFont="true" applyBorder="false" applyAlignment="true" applyProtection="false">
      <alignment horizontal="right" vertical="bottom" textRotation="0" wrapText="false" indent="0" shrinkToFit="false"/>
      <protection locked="true" hidden="false"/>
    </xf>
    <xf numFmtId="164" fontId="9" fillId="2" borderId="0" xfId="31" applyFont="true" applyBorder="true" applyAlignment="true" applyProtection="false">
      <alignment horizontal="center" vertical="bottom" textRotation="0" wrapText="false" indent="0" shrinkToFit="false"/>
      <protection locked="true" hidden="false"/>
    </xf>
    <xf numFmtId="167" fontId="10" fillId="2" borderId="0" xfId="31" applyFont="true" applyBorder="false" applyAlignment="true" applyProtection="false">
      <alignment horizontal="center"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2" fillId="2" borderId="0" xfId="31" applyFont="true" applyBorder="false" applyAlignment="false" applyProtection="false">
      <alignment horizontal="general" vertical="bottom" textRotation="0" wrapText="false" indent="0" shrinkToFit="false"/>
      <protection locked="true" hidden="false"/>
    </xf>
    <xf numFmtId="164" fontId="13" fillId="3" borderId="1" xfId="31" applyFont="true" applyBorder="true" applyAlignment="true" applyProtection="false">
      <alignment horizontal="center" vertical="center" textRotation="0" wrapText="tru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17" fillId="2" borderId="3" xfId="31" applyFont="true" applyBorder="true" applyAlignment="true" applyProtection="false">
      <alignment horizontal="center" vertical="bottom" textRotation="0" wrapText="true" indent="0" shrinkToFit="false"/>
      <protection locked="true" hidden="false"/>
    </xf>
    <xf numFmtId="164" fontId="18" fillId="2" borderId="4" xfId="31" applyFont="true" applyBorder="true" applyAlignment="true" applyProtection="false">
      <alignment horizontal="left" vertical="bottom" textRotation="0" wrapText="tru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7" fontId="10" fillId="2" borderId="0" xfId="31" applyFont="true" applyBorder="false" applyAlignment="false" applyProtection="false">
      <alignment horizontal="general" vertical="bottom" textRotation="0" wrapText="false" indent="0" shrinkToFit="false"/>
      <protection locked="true" hidden="false"/>
    </xf>
    <xf numFmtId="164" fontId="6" fillId="2" borderId="5"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6" xfId="31" applyFont="true" applyBorder="true" applyAlignment="false" applyProtection="false">
      <alignment horizontal="general" vertical="bottom" textRotation="0" wrapText="fals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true" hidden="false"/>
    </xf>
    <xf numFmtId="167" fontId="16" fillId="2" borderId="1" xfId="31" applyFont="true" applyBorder="true" applyAlignment="true" applyProtection="true">
      <alignment horizontal="center" vertical="center" textRotation="0" wrapText="false" indent="0" shrinkToFit="false"/>
      <protection locked="true" hidden="false"/>
    </xf>
    <xf numFmtId="164" fontId="20" fillId="2" borderId="7" xfId="31" applyFont="true" applyBorder="true" applyAlignment="true" applyProtection="false">
      <alignment horizontal="center" vertical="top" textRotation="0" wrapText="false" indent="0" shrinkToFit="false"/>
      <protection locked="true" hidden="false"/>
    </xf>
    <xf numFmtId="164" fontId="20" fillId="2" borderId="0" xfId="31" applyFont="true" applyBorder="true" applyAlignment="true" applyProtection="false">
      <alignment horizontal="center" vertical="bottom" textRotation="0" wrapText="false" indent="0" shrinkToFit="false"/>
      <protection locked="true" hidden="false"/>
    </xf>
    <xf numFmtId="164" fontId="17" fillId="2" borderId="5" xfId="31"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2" fillId="2" borderId="0" xfId="31" applyFont="true" applyBorder="false" applyAlignment="true" applyProtection="false">
      <alignment horizontal="center" vertical="center" textRotation="0" wrapText="true" indent="0" shrinkToFit="false"/>
      <protection locked="true" hidden="false"/>
    </xf>
    <xf numFmtId="164" fontId="19" fillId="2" borderId="1" xfId="31" applyFont="true" applyBorder="true" applyAlignment="true" applyProtection="true">
      <alignment horizontal="center" vertical="center" textRotation="0" wrapText="true" indent="0" shrinkToFit="false"/>
      <protection locked="false" hidden="false"/>
    </xf>
    <xf numFmtId="168" fontId="16" fillId="2" borderId="1" xfId="0" applyFont="true" applyBorder="true" applyAlignment="true" applyProtection="true">
      <alignment horizontal="center" vertical="center" textRotation="0" wrapText="false" indent="0" shrinkToFit="false"/>
      <protection locked="true" hidden="false"/>
    </xf>
    <xf numFmtId="164" fontId="17" fillId="2" borderId="9" xfId="31" applyFont="true" applyBorder="true" applyAlignment="true" applyProtection="false">
      <alignment horizontal="center" vertical="center" textRotation="0" wrapText="true" indent="0" shrinkToFit="false"/>
      <protection locked="true" hidden="false"/>
    </xf>
    <xf numFmtId="164" fontId="6" fillId="2" borderId="0" xfId="31" applyFont="true" applyBorder="true" applyAlignment="true" applyProtection="false">
      <alignment horizontal="right" vertical="center" textRotation="0" wrapText="false" indent="0" shrinkToFit="false"/>
      <protection locked="true" hidden="false"/>
    </xf>
    <xf numFmtId="168" fontId="18" fillId="2" borderId="10" xfId="22" applyFont="true" applyBorder="true" applyAlignment="true" applyProtection="true">
      <alignment horizontal="right" vertical="bottom" textRotation="0" wrapText="false" indent="0" shrinkToFit="false"/>
      <protection locked="true" hidden="false"/>
    </xf>
    <xf numFmtId="164" fontId="18" fillId="2" borderId="10" xfId="22" applyFont="true" applyBorder="true" applyAlignment="true" applyProtection="true">
      <alignment horizontal="left" vertical="bottom" textRotation="0" wrapText="false" indent="0" shrinkToFit="false"/>
      <protection locked="false" hidden="false"/>
    </xf>
    <xf numFmtId="167" fontId="18" fillId="2" borderId="10" xfId="22" applyFont="true" applyBorder="true" applyAlignment="true" applyProtection="true">
      <alignment horizontal="center" vertical="bottom" textRotation="0" wrapText="true" indent="0" shrinkToFit="false"/>
      <protection locked="false" hidden="false"/>
    </xf>
    <xf numFmtId="164" fontId="7" fillId="2" borderId="0" xfId="31" applyFont="true" applyBorder="true" applyAlignment="true" applyProtection="false">
      <alignment horizontal="left" vertical="center" textRotation="0" wrapText="false" indent="0" shrinkToFit="false"/>
      <protection locked="true" hidden="false"/>
    </xf>
    <xf numFmtId="164" fontId="6" fillId="2" borderId="11" xfId="31" applyFont="true" applyBorder="true" applyAlignment="false" applyProtection="false">
      <alignment horizontal="general" vertical="bottom" textRotation="0" wrapText="false" indent="0" shrinkToFit="false"/>
      <protection locked="true" hidden="false"/>
    </xf>
    <xf numFmtId="164" fontId="6" fillId="2" borderId="8" xfId="31" applyFont="true" applyBorder="true" applyAlignment="false" applyProtection="false">
      <alignment horizontal="general" vertical="bottom" textRotation="0" wrapText="false" indent="0" shrinkToFit="false"/>
      <protection locked="true" hidden="false"/>
    </xf>
    <xf numFmtId="167" fontId="23" fillId="2" borderId="8" xfId="22" applyFont="true" applyBorder="true" applyAlignment="true" applyProtection="true">
      <alignment horizontal="center" vertical="bottom" textRotation="0" wrapText="true" indent="0" shrinkToFit="false"/>
      <protection locked="true" hidden="false"/>
    </xf>
    <xf numFmtId="164" fontId="24" fillId="2" borderId="8" xfId="31" applyFont="true" applyBorder="true" applyAlignment="false" applyProtection="false">
      <alignment horizontal="general" vertical="bottom" textRotation="0" wrapText="false" indent="0" shrinkToFit="false"/>
      <protection locked="true" hidden="false"/>
    </xf>
    <xf numFmtId="164" fontId="6" fillId="2" borderId="12" xfId="31" applyFont="true" applyBorder="true" applyAlignment="false" applyProtection="false">
      <alignment horizontal="general" vertical="bottom" textRotation="0" wrapText="false" indent="0" shrinkToFit="false"/>
      <protection locked="true" hidden="false"/>
    </xf>
    <xf numFmtId="164" fontId="25" fillId="2" borderId="8" xfId="31" applyFont="true" applyBorder="true" applyAlignment="true" applyProtection="false">
      <alignment horizontal="general" vertical="bottom" textRotation="0" wrapText="fals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0" xfId="31" applyFont="true" applyBorder="true" applyAlignment="true" applyProtection="false">
      <alignment horizontal="center" vertical="bottom" textRotation="0" wrapText="false" indent="0" shrinkToFit="false"/>
      <protection locked="true" hidden="false"/>
    </xf>
    <xf numFmtId="164" fontId="27" fillId="2" borderId="0" xfId="31" applyFont="true" applyBorder="false" applyAlignment="true" applyProtection="false">
      <alignment horizontal="center" vertical="bottom" textRotation="0" wrapText="false" indent="0" shrinkToFit="false"/>
      <protection locked="true" hidden="false"/>
    </xf>
    <xf numFmtId="164" fontId="14" fillId="2" borderId="0" xfId="31" applyFont="true" applyBorder="false" applyAlignment="true" applyProtection="false">
      <alignment horizontal="center" vertical="bottom" textRotation="0" wrapText="true" indent="0" shrinkToFit="false"/>
      <protection locked="true" hidden="false"/>
    </xf>
    <xf numFmtId="164" fontId="21" fillId="2" borderId="1" xfId="31" applyFont="true" applyBorder="true" applyAlignment="true" applyProtection="false">
      <alignment horizontal="center" vertical="center" textRotation="0" wrapText="true" indent="0" shrinkToFit="false"/>
      <protection locked="true" hidden="false"/>
    </xf>
    <xf numFmtId="164" fontId="14" fillId="4" borderId="1" xfId="31" applyFont="true" applyBorder="true" applyAlignment="true" applyProtection="false">
      <alignment horizontal="center" vertical="center" textRotation="0" wrapText="true" indent="0" shrinkToFit="false"/>
      <protection locked="true" hidden="false"/>
    </xf>
    <xf numFmtId="164" fontId="14" fillId="2" borderId="0" xfId="31" applyFont="true" applyBorder="true" applyAlignment="true" applyProtection="false">
      <alignment horizontal="center" vertical="center" textRotation="0" wrapText="true" indent="0" shrinkToFit="false"/>
      <protection locked="true" hidden="false"/>
    </xf>
    <xf numFmtId="164" fontId="28" fillId="2" borderId="0" xfId="31"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justify" vertical="center" textRotation="0" wrapText="true" indent="0" shrinkToFit="false"/>
      <protection locked="true" hidden="false"/>
    </xf>
    <xf numFmtId="164" fontId="28" fillId="2" borderId="0" xfId="31" applyFont="true" applyBorder="true" applyAlignment="true" applyProtection="false">
      <alignment horizontal="justify" vertical="bottom" textRotation="0" wrapText="true" indent="0" shrinkToFit="false"/>
      <protection locked="true" hidden="false"/>
    </xf>
    <xf numFmtId="164" fontId="14" fillId="2" borderId="0" xfId="31" applyFont="true" applyBorder="true" applyAlignment="true" applyProtection="false">
      <alignment horizontal="justify" vertical="bottom" textRotation="0" wrapText="true" indent="0" shrinkToFit="false"/>
      <protection locked="true" hidden="false"/>
    </xf>
    <xf numFmtId="164" fontId="28" fillId="2" borderId="0" xfId="31" applyFont="true" applyBorder="true" applyAlignment="true" applyProtection="false">
      <alignment horizontal="general" vertical="center" textRotation="0" wrapText="false" indent="0" shrinkToFit="false"/>
      <protection locked="true" hidden="false"/>
    </xf>
    <xf numFmtId="164" fontId="28" fillId="2" borderId="0" xfId="31" applyFont="true" applyBorder="tru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11" fillId="2" borderId="0" xfId="27"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center" vertical="center"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6" fillId="2" borderId="0" xfId="27" applyFont="true" applyBorder="false" applyAlignment="true" applyProtection="false">
      <alignment horizontal="center"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center" vertical="bottom" textRotation="0" wrapText="fals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center"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false" indent="0" shrinkToFit="false"/>
      <protection locked="true" hidden="false"/>
    </xf>
    <xf numFmtId="164" fontId="6" fillId="2" borderId="13" xfId="22" applyFont="true" applyBorder="true" applyAlignment="true" applyProtection="false">
      <alignment horizontal="center" vertical="top" textRotation="0" wrapText="false" indent="0" shrinkToFit="false"/>
      <protection locked="true" hidden="false"/>
    </xf>
    <xf numFmtId="164" fontId="6" fillId="2" borderId="13" xfId="22" applyFont="true" applyBorder="true" applyAlignment="true" applyProtection="false">
      <alignment horizontal="center" vertical="center"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center" vertical="center" textRotation="0" wrapText="true" indent="0" shrinkToFit="false"/>
      <protection locked="true" hidden="false"/>
    </xf>
    <xf numFmtId="164" fontId="14" fillId="2" borderId="0" xfId="27" applyFont="true" applyBorder="false" applyAlignment="true" applyProtection="false">
      <alignment horizontal="general" vertical="center" textRotation="0" wrapText="true" indent="0" shrinkToFit="false"/>
      <protection locked="true" hidden="false"/>
    </xf>
    <xf numFmtId="164" fontId="7" fillId="2" borderId="0" xfId="27" applyFont="true" applyBorder="true" applyAlignment="true" applyProtection="false">
      <alignment horizontal="right" vertical="center" textRotation="0" wrapText="true" indent="0" shrinkToFit="false"/>
      <protection locked="true" hidden="false"/>
    </xf>
    <xf numFmtId="168" fontId="14" fillId="2" borderId="10" xfId="27" applyFont="true" applyBorder="true" applyAlignment="true" applyProtection="false">
      <alignment horizontal="center" vertical="bottom" textRotation="0" wrapText="true" indent="0" shrinkToFit="false"/>
      <protection locked="true" hidden="false"/>
    </xf>
    <xf numFmtId="164" fontId="23" fillId="2" borderId="0" xfId="27" applyFont="true" applyBorder="true" applyAlignment="true" applyProtection="false">
      <alignment horizontal="general" vertical="center" textRotation="0" wrapText="true" indent="0" shrinkToFit="false"/>
      <protection locked="true" hidden="false"/>
    </xf>
    <xf numFmtId="167" fontId="23" fillId="2" borderId="0" xfId="22" applyFont="true" applyBorder="true" applyAlignment="true" applyProtection="true">
      <alignment horizontal="center" vertical="top" textRotation="0" wrapText="tru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false" applyAlignment="true" applyProtection="false">
      <alignment horizontal="general" vertical="center"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8" fontId="32" fillId="2" borderId="10" xfId="27" applyFont="true" applyBorder="true" applyAlignment="true" applyProtection="true">
      <alignment horizontal="center" vertical="bottom" textRotation="0" wrapText="true" indent="0" shrinkToFit="false"/>
      <protection locked="true" hidden="false"/>
    </xf>
    <xf numFmtId="164" fontId="6" fillId="2" borderId="0" xfId="27" applyFont="tru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2" borderId="14" xfId="27" applyFont="true" applyBorder="true" applyAlignment="true" applyProtection="true">
      <alignment horizontal="center" vertical="bottom" textRotation="0" wrapText="true" indent="0" shrinkToFit="false"/>
      <protection locked="true" hidden="false"/>
    </xf>
    <xf numFmtId="164" fontId="6" fillId="2" borderId="14" xfId="27" applyFont="true" applyBorder="true" applyAlignment="true" applyProtection="true">
      <alignment horizontal="center" vertical="top" textRotation="0" wrapText="fals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general" vertical="center" textRotation="0" wrapText="true" indent="0" shrinkToFit="false"/>
      <protection locked="true" hidden="false"/>
    </xf>
    <xf numFmtId="164" fontId="6" fillId="2" borderId="10" xfId="27" applyFont="true" applyBorder="true" applyAlignment="true" applyProtection="false">
      <alignment horizontal="right" vertical="center" textRotation="0" wrapText="true" indent="0" shrinkToFit="false"/>
      <protection locked="true" hidden="false"/>
    </xf>
    <xf numFmtId="164" fontId="18" fillId="2" borderId="13" xfId="27" applyFont="true" applyBorder="true" applyAlignment="true" applyProtection="false">
      <alignment horizontal="center" vertical="bottom" textRotation="0" wrapText="true" indent="0" shrinkToFit="false"/>
      <protection locked="true" hidden="false"/>
    </xf>
    <xf numFmtId="164" fontId="6" fillId="2" borderId="13" xfId="27" applyFont="true" applyBorder="true" applyAlignment="true" applyProtection="false">
      <alignment horizontal="center" vertical="center" textRotation="0" wrapText="true" indent="0" shrinkToFit="false"/>
      <protection locked="true" hidden="false"/>
    </xf>
    <xf numFmtId="168" fontId="21" fillId="5" borderId="13" xfId="22" applyFont="true" applyBorder="true" applyAlignment="true" applyProtection="false">
      <alignment horizontal="center" vertical="center" textRotation="0" wrapText="true" indent="0" shrinkToFit="false"/>
      <protection locked="true" hidden="false"/>
    </xf>
    <xf numFmtId="164" fontId="6" fillId="2" borderId="13" xfId="27" applyFont="true" applyBorder="true" applyAlignment="true" applyProtection="false">
      <alignment horizontal="center" vertical="bottom" textRotation="0" wrapText="true" indent="0" shrinkToFit="false"/>
      <protection locked="true" hidden="false"/>
    </xf>
    <xf numFmtId="168" fontId="10" fillId="2" borderId="0" xfId="27" applyFont="true" applyBorder="false" applyAlignment="false" applyProtection="false">
      <alignment horizontal="general" vertical="bottom" textRotation="0" wrapText="false" indent="0" shrinkToFit="false"/>
      <protection locked="true" hidden="false"/>
    </xf>
    <xf numFmtId="169" fontId="10" fillId="2" borderId="0" xfId="27" applyFont="true" applyBorder="false" applyAlignment="false" applyProtection="false">
      <alignment horizontal="general" vertical="bottom" textRotation="0" wrapText="false" indent="0" shrinkToFit="false"/>
      <protection locked="true" hidden="false"/>
    </xf>
    <xf numFmtId="164" fontId="6" fillId="2" borderId="13" xfId="27" applyFont="true" applyBorder="true" applyAlignment="true" applyProtection="false">
      <alignment horizontal="center" vertical="bottom"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0" shrinkToFit="false"/>
      <protection locked="true" hidden="false"/>
    </xf>
    <xf numFmtId="167" fontId="7" fillId="2" borderId="13" xfId="27" applyFont="true" applyBorder="true" applyAlignment="true" applyProtection="false">
      <alignment horizontal="center" vertical="center" textRotation="0" wrapText="false" indent="0" shrinkToFit="false"/>
      <protection locked="true" hidden="false"/>
    </xf>
    <xf numFmtId="170" fontId="7" fillId="2" borderId="13" xfId="27" applyFont="true" applyBorder="true" applyAlignment="true" applyProtection="true">
      <alignment horizontal="right" vertical="bottom" textRotation="0" wrapText="true" indent="0" shrinkToFit="false"/>
      <protection locked="false" hidden="false"/>
    </xf>
    <xf numFmtId="171" fontId="7" fillId="6" borderId="13" xfId="27" applyFont="true" applyBorder="true" applyAlignment="true" applyProtection="false">
      <alignment horizontal="right" vertical="bottom" textRotation="0" wrapText="false" indent="0" shrinkToFit="false"/>
      <protection locked="true" hidden="false"/>
    </xf>
    <xf numFmtId="171" fontId="7" fillId="7" borderId="13" xfId="27" applyFont="true" applyBorder="true" applyAlignment="true" applyProtection="false">
      <alignment horizontal="right" vertical="bottom" textRotation="0" wrapText="false" indent="0" shrinkToFit="false"/>
      <protection locked="true" hidden="false"/>
    </xf>
    <xf numFmtId="168" fontId="6" fillId="2" borderId="13" xfId="22" applyFont="true" applyBorder="true" applyAlignment="true" applyProtection="false">
      <alignment horizontal="center" vertical="center" textRotation="0" wrapText="true" indent="0" shrinkToFit="false"/>
      <protection locked="true" hidden="false"/>
    </xf>
    <xf numFmtId="169" fontId="8" fillId="7" borderId="13" xfId="22" applyFont="true" applyBorder="true" applyAlignment="true" applyProtection="false">
      <alignment horizontal="right" vertical="bottom" textRotation="0" wrapText="false" indent="0" shrinkToFit="false"/>
      <protection locked="true" hidden="false"/>
    </xf>
    <xf numFmtId="170" fontId="7" fillId="2" borderId="13" xfId="27" applyFont="true" applyBorder="true" applyAlignment="true" applyProtection="true">
      <alignment horizontal="center" vertical="center" textRotation="0" wrapText="false" indent="0" shrinkToFit="false"/>
      <protection locked="true" hidden="false"/>
    </xf>
    <xf numFmtId="164" fontId="7" fillId="2" borderId="13" xfId="27" applyFont="true" applyBorder="true" applyAlignment="true" applyProtection="false">
      <alignment horizontal="left" vertical="center" textRotation="0" wrapText="true" indent="1" shrinkToFit="false"/>
      <protection locked="true" hidden="false"/>
    </xf>
    <xf numFmtId="164" fontId="6" fillId="2" borderId="13" xfId="27" applyFont="true" applyBorder="true" applyAlignment="true" applyProtection="false">
      <alignment horizontal="left" vertical="center" textRotation="0" wrapText="true" indent="3" shrinkToFit="false"/>
      <protection locked="true" hidden="false"/>
    </xf>
    <xf numFmtId="167" fontId="6"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true">
      <alignment horizontal="center" vertical="center" textRotation="0" wrapText="false" indent="0" shrinkToFit="false"/>
      <protection locked="true" hidden="false"/>
    </xf>
    <xf numFmtId="171" fontId="6" fillId="6" borderId="13" xfId="27" applyFont="true" applyBorder="true" applyAlignment="true" applyProtection="false">
      <alignment horizontal="right" vertical="bottom" textRotation="0" wrapText="false" indent="0" shrinkToFit="false"/>
      <protection locked="true" hidden="false"/>
    </xf>
    <xf numFmtId="170" fontId="6" fillId="2" borderId="13" xfId="27" applyFont="true" applyBorder="true" applyAlignment="true" applyProtection="true">
      <alignment horizontal="right" vertical="bottom" textRotation="0" wrapText="true" indent="0" shrinkToFit="false"/>
      <protection locked="false" hidden="false"/>
    </xf>
    <xf numFmtId="164" fontId="33" fillId="2" borderId="13" xfId="27" applyFont="true" applyBorder="true" applyAlignment="true" applyProtection="true">
      <alignment horizontal="left" vertical="center" textRotation="0" wrapText="true" indent="4" shrinkToFit="false"/>
      <protection locked="true" hidden="false"/>
    </xf>
    <xf numFmtId="164" fontId="33" fillId="2" borderId="13" xfId="27" applyFont="true" applyBorder="true" applyAlignment="true" applyProtection="false">
      <alignment horizontal="left" vertical="center" textRotation="0" wrapText="true" indent="4" shrinkToFit="false"/>
      <protection locked="true" hidden="false"/>
    </xf>
    <xf numFmtId="164" fontId="33" fillId="2" borderId="13" xfId="27" applyFont="true" applyBorder="true" applyAlignment="true" applyProtection="true">
      <alignment horizontal="left" vertical="center" textRotation="0" wrapText="true" indent="5" shrinkToFit="false"/>
      <protection locked="true" hidden="false"/>
    </xf>
    <xf numFmtId="164" fontId="33" fillId="2" borderId="13" xfId="27" applyFont="true" applyBorder="true" applyAlignment="true" applyProtection="true">
      <alignment horizontal="left" vertical="center" textRotation="0" wrapText="true" indent="3" shrinkToFit="false"/>
      <protection locked="true" hidden="false"/>
    </xf>
    <xf numFmtId="170" fontId="7" fillId="7" borderId="13" xfId="27" applyFont="true" applyBorder="true" applyAlignment="true" applyProtection="true">
      <alignment horizontal="right" vertical="bottom" textRotation="0" wrapText="true" indent="0" shrinkToFit="false"/>
      <protection locked="true" hidden="false"/>
    </xf>
    <xf numFmtId="170" fontId="6" fillId="7" borderId="13" xfId="27" applyFont="true" applyBorder="true" applyAlignment="true" applyProtection="true">
      <alignment horizontal="right" vertical="bottom" textRotation="0" wrapText="true" indent="0" shrinkToFit="false"/>
      <protection locked="true" hidden="false"/>
    </xf>
    <xf numFmtId="164" fontId="6" fillId="2" borderId="13" xfId="27" applyFont="true" applyBorder="true" applyAlignment="true" applyProtection="true">
      <alignment horizontal="left" vertical="center" textRotation="0" wrapText="true" indent="3"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34" fillId="2" borderId="0" xfId="27" applyFont="true" applyBorder="false" applyAlignment="true" applyProtection="false">
      <alignment horizontal="center" vertical="bottom" textRotation="0" wrapText="false" indent="0" shrinkToFit="false"/>
      <protection locked="true" hidden="false"/>
    </xf>
    <xf numFmtId="168" fontId="31" fillId="2" borderId="13" xfId="27"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true" indent="0" shrinkToFit="false"/>
      <protection locked="true" hidden="false"/>
    </xf>
    <xf numFmtId="164" fontId="6" fillId="2" borderId="13" xfId="27" applyFont="true" applyBorder="true" applyAlignment="true" applyProtection="true">
      <alignment horizontal="center" vertical="center" textRotation="0" wrapText="false" indent="0" shrinkToFit="false"/>
      <protection locked="true" hidden="false"/>
    </xf>
    <xf numFmtId="164" fontId="20" fillId="2" borderId="13" xfId="27" applyFont="true" applyBorder="true" applyAlignment="true" applyProtection="true">
      <alignment horizontal="center" vertical="center" textRotation="0" wrapText="true" indent="0" shrinkToFit="false"/>
      <protection locked="true" hidden="false"/>
    </xf>
    <xf numFmtId="170" fontId="10" fillId="2" borderId="0" xfId="27" applyFont="true" applyBorder="false" applyAlignment="false" applyProtection="true">
      <alignment horizontal="general" vertical="bottom" textRotation="0" wrapText="false" indent="0" shrinkToFit="false"/>
      <protection locked="true" hidden="false"/>
    </xf>
    <xf numFmtId="168" fontId="21" fillId="5" borderId="13" xfId="27" applyFont="true" applyBorder="true" applyAlignment="true" applyProtection="true">
      <alignment horizontal="center" vertical="center" textRotation="0" wrapText="false" indent="0" shrinkToFit="false"/>
      <protection locked="true" hidden="false"/>
    </xf>
    <xf numFmtId="164" fontId="6" fillId="2" borderId="0" xfId="27" applyFont="true" applyBorder="true" applyAlignment="true" applyProtection="true">
      <alignment horizontal="center" vertical="center" textRotation="0" wrapText="true" indent="0" shrinkToFit="false"/>
      <protection locked="true" hidden="false"/>
    </xf>
    <xf numFmtId="164" fontId="23" fillId="2" borderId="13" xfId="27" applyFont="true" applyBorder="true" applyAlignment="true" applyProtection="true">
      <alignment horizontal="center"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0" shrinkToFit="false"/>
      <protection locked="true" hidden="false"/>
    </xf>
    <xf numFmtId="164" fontId="7" fillId="2" borderId="13" xfId="27" applyFont="true" applyBorder="true" applyAlignment="true" applyProtection="true">
      <alignment horizontal="center" vertical="center" textRotation="0" wrapText="true" indent="0" shrinkToFit="false"/>
      <protection locked="true" hidden="false"/>
    </xf>
    <xf numFmtId="171" fontId="7" fillId="6" borderId="13" xfId="27" applyFont="true" applyBorder="true" applyAlignment="true" applyProtection="true">
      <alignment horizontal="general" vertical="bottom" textRotation="0" wrapText="false" indent="0" shrinkToFit="false"/>
      <protection locked="true" hidden="false"/>
    </xf>
    <xf numFmtId="171" fontId="7" fillId="7" borderId="13" xfId="27" applyFont="true" applyBorder="true" applyAlignment="true" applyProtection="true">
      <alignment horizontal="general" vertical="bottom" textRotation="0" wrapText="false" indent="0" shrinkToFit="false"/>
      <protection locked="true" hidden="false"/>
    </xf>
    <xf numFmtId="168" fontId="23" fillId="2" borderId="13" xfId="27" applyFont="true" applyBorder="true" applyAlignment="true" applyProtection="false">
      <alignment horizontal="center" vertical="center" textRotation="0" wrapText="false" indent="0" shrinkToFit="false"/>
      <protection locked="true" hidden="false"/>
    </xf>
    <xf numFmtId="170" fontId="6" fillId="2" borderId="13" xfId="27" applyFont="true" applyBorder="true" applyAlignment="true" applyProtection="false">
      <alignment horizontal="center" vertical="center" textRotation="0" wrapText="false" indent="0" shrinkToFit="false"/>
      <protection locked="true" hidden="false"/>
    </xf>
    <xf numFmtId="172" fontId="8" fillId="7" borderId="13" xfId="27" applyFont="true" applyBorder="true" applyAlignment="true" applyProtection="false">
      <alignment horizontal="right" vertical="bottom"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1" shrinkToFit="false"/>
      <protection locked="true" hidden="false"/>
    </xf>
    <xf numFmtId="164" fontId="33" fillId="2" borderId="13" xfId="0" applyFont="true" applyBorder="true" applyAlignment="true" applyProtection="true">
      <alignment horizontal="left" vertical="center" textRotation="0" wrapText="true" indent="3" shrinkToFit="false"/>
      <protection locked="true" hidden="true"/>
    </xf>
    <xf numFmtId="171" fontId="6" fillId="6" borderId="13" xfId="27" applyFont="true" applyBorder="true" applyAlignment="true" applyProtection="true">
      <alignment horizontal="general" vertical="bottom" textRotation="0" wrapText="false" indent="0" shrinkToFit="false"/>
      <protection locked="true" hidden="false"/>
    </xf>
    <xf numFmtId="171" fontId="6" fillId="2" borderId="13" xfId="27" applyFont="true" applyBorder="true" applyAlignment="tru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center" textRotation="0" wrapText="true" indent="3" shrinkToFit="false"/>
      <protection locked="true" hidden="true"/>
    </xf>
    <xf numFmtId="164" fontId="6" fillId="2" borderId="13" xfId="0" applyFont="true" applyBorder="true" applyAlignment="true" applyProtection="true">
      <alignment horizontal="left" vertical="center" textRotation="0" wrapText="true" indent="3" shrinkToFit="false"/>
      <protection locked="true" hidden="true"/>
    </xf>
    <xf numFmtId="164" fontId="6" fillId="2" borderId="13" xfId="27" applyFont="true" applyBorder="true" applyAlignment="true" applyProtection="false">
      <alignment horizontal="center" vertical="center" textRotation="0" wrapText="false" indent="0" shrinkToFit="false"/>
      <protection locked="true" hidden="false"/>
    </xf>
    <xf numFmtId="173" fontId="6" fillId="2" borderId="13" xfId="22" applyFont="true" applyBorder="true" applyAlignment="true" applyProtection="true">
      <alignment horizontal="center" vertical="center" textRotation="0" wrapText="true" indent="0" shrinkToFit="false"/>
      <protection locked="true" hidden="true"/>
    </xf>
    <xf numFmtId="173" fontId="6" fillId="2" borderId="13" xfId="22" applyFont="true" applyBorder="true" applyAlignment="true" applyProtection="true">
      <alignment horizontal="left" vertical="top" textRotation="0" wrapText="true" indent="3" shrinkToFit="false"/>
      <protection locked="true" hidden="true"/>
    </xf>
    <xf numFmtId="174" fontId="6" fillId="6" borderId="13" xfId="27" applyFont="true" applyBorder="true" applyAlignment="true" applyProtection="true">
      <alignment horizontal="general" vertical="bottom" textRotation="0" wrapText="false" indent="0" shrinkToFit="false"/>
      <protection locked="true" hidden="false"/>
    </xf>
    <xf numFmtId="174" fontId="6" fillId="2" borderId="13" xfId="27" applyFont="true" applyBorder="true" applyAlignment="true" applyProtection="true">
      <alignment horizontal="general" vertical="bottom" textRotation="0" wrapText="false" indent="0" shrinkToFit="false"/>
      <protection locked="false" hidden="false"/>
    </xf>
    <xf numFmtId="164" fontId="6" fillId="2" borderId="15" xfId="0" applyFont="true" applyBorder="true" applyAlignment="true" applyProtection="true">
      <alignment horizontal="left" vertical="center" textRotation="0" wrapText="true" indent="3" shrinkToFit="false"/>
      <protection locked="true" hidden="true"/>
    </xf>
    <xf numFmtId="171" fontId="6" fillId="7" borderId="13" xfId="27" applyFont="true" applyBorder="true" applyAlignment="true" applyProtection="false">
      <alignment horizontal="right" vertical="bottom" textRotation="0" wrapText="false" indent="0" shrinkToFit="false"/>
      <protection locked="true" hidden="false"/>
    </xf>
    <xf numFmtId="173" fontId="6" fillId="2" borderId="13" xfId="22" applyFont="true" applyBorder="true" applyAlignment="true" applyProtection="true">
      <alignment horizontal="left" vertical="top" textRotation="0" wrapText="true" indent="5" shrinkToFit="false"/>
      <protection locked="true" hidden="true"/>
    </xf>
    <xf numFmtId="171" fontId="6" fillId="2" borderId="13" xfId="27" applyFont="true" applyBorder="true" applyAlignment="true" applyProtection="true">
      <alignment horizontal="center" vertical="center" textRotation="0" wrapText="false" indent="0" shrinkToFit="false"/>
      <protection locked="false" hidden="false"/>
    </xf>
    <xf numFmtId="173" fontId="6" fillId="2" borderId="13" xfId="22" applyFont="true" applyBorder="true" applyAlignment="true" applyProtection="true">
      <alignment horizontal="left" vertical="center" textRotation="0" wrapText="true" indent="5" shrinkToFit="false"/>
      <protection locked="true" hidden="true"/>
    </xf>
    <xf numFmtId="171" fontId="6" fillId="2" borderId="13" xfId="27" applyFont="true" applyBorder="true" applyAlignment="true" applyProtection="true">
      <alignment horizontal="right" vertical="bottom" textRotation="0" wrapText="false" indent="0" shrinkToFit="false"/>
      <protection locked="false" hidden="false"/>
    </xf>
    <xf numFmtId="171" fontId="7" fillId="7" borderId="13" xfId="27"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3" shrinkToFit="false"/>
      <protection locked="true" hidden="true"/>
    </xf>
    <xf numFmtId="173" fontId="7" fillId="2" borderId="13" xfId="22" applyFont="true" applyBorder="true" applyAlignment="true" applyProtection="true">
      <alignment horizontal="left" vertical="top" textRotation="0" wrapText="true" indent="0" shrinkToFit="false"/>
      <protection locked="true" hidden="true"/>
    </xf>
    <xf numFmtId="164" fontId="33" fillId="2" borderId="13" xfId="0" applyFont="true" applyBorder="true" applyAlignment="true" applyProtection="true">
      <alignment horizontal="left" vertical="center" textRotation="0" wrapText="true" indent="4" shrinkToFit="false"/>
      <protection locked="true" hidden="true"/>
    </xf>
    <xf numFmtId="164" fontId="33" fillId="2" borderId="15" xfId="0" applyFont="true" applyBorder="true" applyAlignment="true" applyProtection="true">
      <alignment horizontal="left" vertical="center" textRotation="0" wrapText="true" indent="3" shrinkToFit="false"/>
      <protection locked="true" hidden="true"/>
    </xf>
    <xf numFmtId="171" fontId="6" fillId="7" borderId="13" xfId="27" applyFont="true" applyBorder="true" applyAlignment="false" applyProtection="false">
      <alignment horizontal="general" vertical="bottom" textRotation="0" wrapText="false" indent="0" shrinkToFit="false"/>
      <protection locked="true" hidden="false"/>
    </xf>
    <xf numFmtId="171" fontId="7" fillId="7" borderId="13" xfId="27" applyFont="true" applyBorder="true" applyAlignment="true" applyProtection="false">
      <alignment horizontal="right" vertical="bottom"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true">
      <alignment horizontal="left" vertical="center" textRotation="0" wrapText="true" indent="0" shrinkToFit="false"/>
      <protection locked="true" hidden="true"/>
    </xf>
    <xf numFmtId="164" fontId="7" fillId="2" borderId="13" xfId="27" applyFont="true" applyBorder="true" applyAlignment="true" applyProtection="true">
      <alignment horizontal="center" vertical="center" textRotation="0" wrapText="false" indent="0" shrinkToFit="false"/>
      <protection locked="true" hidden="false"/>
    </xf>
    <xf numFmtId="164" fontId="7" fillId="2" borderId="13" xfId="27" applyFont="true" applyBorder="true" applyAlignment="true" applyProtection="true">
      <alignment horizontal="left" vertical="center" textRotation="0" wrapText="true" indent="3" shrinkToFit="false"/>
      <protection locked="true" hidden="false"/>
    </xf>
    <xf numFmtId="164" fontId="6" fillId="2" borderId="13" xfId="0" applyFont="true" applyBorder="true" applyAlignment="true" applyProtection="true">
      <alignment horizontal="left" vertical="center" textRotation="0" wrapText="true" indent="4" shrinkToFit="false"/>
      <protection locked="true" hidden="true"/>
    </xf>
    <xf numFmtId="164" fontId="33" fillId="2" borderId="13" xfId="0" applyFont="true" applyBorder="true" applyAlignment="true" applyProtection="true">
      <alignment horizontal="left" vertical="center" textRotation="0" wrapText="true" indent="3" shrinkToFit="false"/>
      <protection locked="true" hidden="true"/>
    </xf>
    <xf numFmtId="171" fontId="7" fillId="2" borderId="13" xfId="27" applyFont="true" applyBorder="true" applyAlignment="true" applyProtection="true">
      <alignment horizontal="general" vertical="bottom" textRotation="0" wrapText="false" indent="0" shrinkToFit="false"/>
      <protection locked="false" hidden="false"/>
    </xf>
    <xf numFmtId="174" fontId="7" fillId="2" borderId="13" xfId="27" applyFont="true" applyBorder="true" applyAlignment="true" applyProtection="true">
      <alignment horizontal="center" vertical="center" textRotation="0" wrapText="false" indent="0" shrinkToFit="false"/>
      <protection locked="true" hidden="false"/>
    </xf>
    <xf numFmtId="174" fontId="7" fillId="6" borderId="13" xfId="27" applyFont="true" applyBorder="true" applyAlignment="true" applyProtection="true">
      <alignment horizontal="general" vertical="bottom" textRotation="0" wrapText="false" indent="0" shrinkToFit="false"/>
      <protection locked="true" hidden="false"/>
    </xf>
    <xf numFmtId="174" fontId="7" fillId="7" borderId="13" xfId="27" applyFont="true" applyBorder="true" applyAlignment="false" applyProtection="false">
      <alignment horizontal="general" vertical="bottom" textRotation="0" wrapText="false" indent="0" shrinkToFit="false"/>
      <protection locked="true" hidden="false"/>
    </xf>
    <xf numFmtId="174" fontId="6" fillId="2" borderId="13" xfId="27" applyFont="true" applyBorder="true" applyAlignment="true" applyProtection="true">
      <alignment horizontal="center" vertical="center" textRotation="0" wrapText="false" indent="0" shrinkToFit="false"/>
      <protection locked="true" hidden="false"/>
    </xf>
    <xf numFmtId="171" fontId="6" fillId="2" borderId="13" xfId="27"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1" shrinkToFit="false"/>
      <protection locked="true" hidden="true"/>
    </xf>
    <xf numFmtId="164" fontId="33" fillId="2" borderId="13" xfId="0" applyFont="true" applyBorder="true" applyAlignment="true" applyProtection="true">
      <alignment horizontal="left" vertical="center" textRotation="0" wrapText="true" indent="1" shrinkToFit="false"/>
      <protection locked="true" hidden="true"/>
    </xf>
    <xf numFmtId="164" fontId="37" fillId="2" borderId="13" xfId="0" applyFont="true" applyBorder="true" applyAlignment="true" applyProtection="true">
      <alignment horizontal="left" vertical="center" textRotation="0" wrapText="true" indent="1" shrinkToFit="false"/>
      <protection locked="true" hidden="true"/>
    </xf>
    <xf numFmtId="164" fontId="6" fillId="2" borderId="13" xfId="0" applyFont="true" applyBorder="true" applyAlignment="true" applyProtection="true">
      <alignment horizontal="left" vertical="center" textRotation="0" wrapText="true" indent="0" shrinkToFit="false"/>
      <protection locked="true" hidden="true"/>
    </xf>
    <xf numFmtId="164" fontId="7" fillId="2" borderId="13" xfId="0" applyFont="true" applyBorder="true" applyAlignment="true" applyProtection="true">
      <alignment horizontal="left" vertical="center" textRotation="0" wrapText="true" indent="0" shrinkToFit="false"/>
      <protection locked="true" hidden="true"/>
    </xf>
    <xf numFmtId="172" fontId="7" fillId="7" borderId="13" xfId="27" applyFont="true" applyBorder="true" applyAlignment="true" applyProtection="false">
      <alignment horizontal="right" vertical="bottom" textRotation="0" wrapText="false" indent="0" shrinkToFit="false"/>
      <protection locked="true" hidden="false"/>
    </xf>
    <xf numFmtId="164" fontId="6" fillId="2" borderId="0" xfId="27" applyFont="true" applyBorder="false" applyAlignment="true" applyProtection="true">
      <alignment horizontal="general" vertical="bottom" textRotation="0" wrapText="true" indent="0" shrinkToFit="false"/>
      <protection locked="true" hidden="false"/>
    </xf>
    <xf numFmtId="164" fontId="6" fillId="2" borderId="14" xfId="27" applyFont="true" applyBorder="true" applyAlignment="true" applyProtection="true">
      <alignment horizontal="general" vertical="center" textRotation="0" wrapText="true" indent="0" shrinkToFit="false"/>
      <protection locked="true" hidden="false"/>
    </xf>
    <xf numFmtId="164" fontId="38" fillId="2" borderId="0" xfId="27"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71" fontId="10" fillId="2" borderId="0" xfId="27" applyFont="true" applyBorder="false" applyAlignment="false" applyProtection="true">
      <alignment horizontal="general" vertical="bottom" textRotation="0" wrapText="false" indent="0" shrinkToFit="false"/>
      <protection locked="true" hidden="false"/>
    </xf>
    <xf numFmtId="171" fontId="7" fillId="7" borderId="13" xfId="27" applyFont="true" applyBorder="true" applyAlignment="true" applyProtection="false">
      <alignment horizontal="right" vertical="center" textRotation="0" wrapText="true" indent="0" shrinkToFit="false"/>
      <protection locked="true" hidden="false"/>
    </xf>
    <xf numFmtId="171" fontId="6" fillId="7" borderId="13" xfId="27" applyFont="true" applyBorder="true" applyAlignment="true" applyProtection="true">
      <alignment horizontal="general" vertical="bottom" textRotation="0" wrapText="false" indent="0" shrinkToFit="false"/>
      <protection locked="true" hidden="false"/>
    </xf>
    <xf numFmtId="171" fontId="6" fillId="8" borderId="13" xfId="27" applyFont="true" applyBorder="tru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left" vertical="center" textRotation="0" wrapText="true" indent="4" shrinkToFit="false"/>
      <protection locked="true" hidden="true"/>
    </xf>
    <xf numFmtId="171" fontId="7" fillId="8" borderId="13" xfId="27" applyFont="true" applyBorder="true" applyAlignment="true" applyProtection="true">
      <alignment horizontal="general" vertical="bottom" textRotation="0" wrapText="false" indent="0" shrinkToFit="false"/>
      <protection locked="true" hidden="false"/>
    </xf>
    <xf numFmtId="174" fontId="6" fillId="7" borderId="13" xfId="27" applyFont="true" applyBorder="true" applyAlignment="true" applyProtection="true">
      <alignment horizontal="general" vertical="bottom" textRotation="0" wrapText="false" indent="0" shrinkToFit="false"/>
      <protection locked="true" hidden="false"/>
    </xf>
    <xf numFmtId="174" fontId="6" fillId="8" borderId="13" xfId="27" applyFont="true" applyBorder="true" applyAlignment="true" applyProtection="true">
      <alignment horizontal="general" vertical="bottom" textRotation="0" wrapText="false" indent="0" shrinkToFit="false"/>
      <protection locked="true" hidden="false"/>
    </xf>
    <xf numFmtId="173" fontId="6" fillId="2" borderId="13" xfId="22" applyFont="true" applyBorder="true" applyAlignment="true" applyProtection="true">
      <alignment horizontal="center" vertical="top" textRotation="0" wrapText="true" indent="0" shrinkToFit="false"/>
      <protection locked="true" hidden="true"/>
    </xf>
    <xf numFmtId="174" fontId="7" fillId="7" borderId="13" xfId="27" applyFont="true" applyBorder="true" applyAlignment="true" applyProtection="true">
      <alignment horizontal="general" vertical="bottom" textRotation="0" wrapText="false" indent="0" shrinkToFit="false"/>
      <protection locked="true" hidden="false"/>
    </xf>
    <xf numFmtId="164" fontId="6" fillId="0" borderId="13" xfId="27" applyFont="true" applyBorder="true" applyAlignment="true" applyProtection="true">
      <alignment horizontal="center" vertical="center" textRotation="0" wrapText="true" indent="0" shrinkToFit="false"/>
      <protection locked="true" hidden="false"/>
    </xf>
    <xf numFmtId="173" fontId="6" fillId="2" borderId="13" xfId="22" applyFont="true" applyBorder="true" applyAlignment="true" applyProtection="true">
      <alignment horizontal="left" vertical="top" textRotation="0" wrapText="true" indent="1" shrinkToFit="false"/>
      <protection locked="true" hidden="true"/>
    </xf>
    <xf numFmtId="164" fontId="6" fillId="2" borderId="0" xfId="27" applyFont="true" applyBorder="false" applyAlignment="true" applyProtection="true">
      <alignment horizontal="general" vertical="center"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27" applyFont="true" applyBorder="false" applyAlignment="true" applyProtection="true">
      <alignment horizontal="general" vertical="bottom" textRotation="0" wrapText="true" indent="0" shrinkToFit="false"/>
      <protection locked="true" hidden="false"/>
    </xf>
    <xf numFmtId="164" fontId="38" fillId="0" borderId="0" xfId="27" applyFont="true" applyBorder="false" applyAlignment="false" applyProtection="true">
      <alignment horizontal="general" vertical="bottom" textRotation="0" wrapText="false" indent="0" shrinkToFit="false"/>
      <protection locked="true" hidden="false"/>
    </xf>
    <xf numFmtId="164" fontId="6" fillId="2" borderId="13" xfId="27" applyFont="true" applyBorder="true" applyAlignment="true" applyProtection="true">
      <alignment horizontal="center" vertical="bottom" textRotation="0" wrapText="false" indent="0" shrinkToFit="false"/>
      <protection locked="true" hidden="false"/>
    </xf>
    <xf numFmtId="164" fontId="6" fillId="2" borderId="13" xfId="27" applyFont="true" applyBorder="true" applyAlignment="true" applyProtection="true">
      <alignment horizontal="left" vertical="center" textRotation="0" wrapText="false" indent="0" shrinkToFit="false"/>
      <protection locked="true" hidden="false"/>
    </xf>
    <xf numFmtId="171" fontId="8" fillId="7" borderId="13" xfId="2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1" fillId="2" borderId="13"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2" borderId="17" xfId="27" applyFont="true" applyBorder="true" applyAlignment="true" applyProtection="true">
      <alignment horizontal="center" vertical="center" textRotation="0" wrapText="true" indent="0" shrinkToFit="false"/>
      <protection locked="true" hidden="false"/>
    </xf>
    <xf numFmtId="164" fontId="6" fillId="2" borderId="18" xfId="27" applyFont="true" applyBorder="true" applyAlignment="true" applyProtection="true">
      <alignment horizontal="center" vertical="center" textRotation="0" wrapText="true" indent="0" shrinkToFit="false"/>
      <protection locked="true" hidden="false"/>
    </xf>
    <xf numFmtId="164" fontId="6" fillId="2" borderId="15" xfId="27" applyFont="true" applyBorder="true" applyAlignment="true" applyProtection="true">
      <alignment horizontal="center" vertical="center" textRotation="0" wrapText="true" indent="0" shrinkToFit="false"/>
      <protection locked="true" hidden="false"/>
    </xf>
    <xf numFmtId="171" fontId="7" fillId="7" borderId="13" xfId="27"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13" xfId="0" applyFont="true" applyBorder="true" applyAlignment="true" applyProtection="false">
      <alignment horizontal="general" vertical="bottom" textRotation="0" wrapText="true" indent="0" shrinkToFit="false"/>
      <protection locked="true" hidden="false"/>
    </xf>
    <xf numFmtId="164" fontId="35" fillId="2" borderId="13" xfId="0" applyFont="true" applyBorder="true" applyAlignment="true" applyProtection="true">
      <alignment horizontal="general" vertical="bottom" textRotation="0" wrapText="true" indent="0" shrinkToFit="false"/>
      <protection locked="false" hidden="false"/>
    </xf>
    <xf numFmtId="174" fontId="35" fillId="2" borderId="13" xfId="0" applyFont="true" applyBorder="true" applyAlignment="true" applyProtection="true">
      <alignment horizontal="right" vertical="bottom" textRotation="0" wrapText="false" indent="0" shrinkToFit="false"/>
      <protection locked="false" hidden="false"/>
    </xf>
    <xf numFmtId="172" fontId="35" fillId="2" borderId="13" xfId="0" applyFont="true" applyBorder="true" applyAlignment="true" applyProtection="true">
      <alignment horizontal="right" vertical="bottom" textRotation="0" wrapText="false" indent="0" shrinkToFit="false"/>
      <protection locked="false" hidden="false"/>
    </xf>
    <xf numFmtId="164" fontId="41" fillId="2" borderId="0" xfId="0" applyFont="true" applyBorder="true" applyAlignment="true" applyProtection="true">
      <alignment horizontal="center" vertical="center" textRotation="0" wrapText="true" indent="0" shrinkToFit="false"/>
      <protection locked="true" hidden="false"/>
    </xf>
    <xf numFmtId="171" fontId="7" fillId="2" borderId="13" xfId="27" applyFont="true" applyBorder="true" applyAlignment="true" applyProtection="true">
      <alignment horizontal="center" vertical="center" textRotation="0" wrapText="false" indent="0" shrinkToFit="false"/>
      <protection locked="true" hidden="false"/>
    </xf>
    <xf numFmtId="172" fontId="7" fillId="2" borderId="13" xfId="27" applyFont="true" applyBorder="true" applyAlignment="true" applyProtection="true">
      <alignment horizontal="center" vertical="center" textRotation="0" wrapText="false" indent="0" shrinkToFit="false"/>
      <protection locked="true" hidden="false"/>
    </xf>
    <xf numFmtId="172" fontId="7" fillId="7" borderId="13" xfId="27" applyFont="true" applyBorder="true" applyAlignment="true" applyProtection="true">
      <alignment horizontal="right" vertical="center" textRotation="0" wrapText="false" indent="0" shrinkToFit="false"/>
      <protection locked="true" hidden="false"/>
    </xf>
    <xf numFmtId="172" fontId="7" fillId="7" borderId="13" xfId="27" applyFont="true" applyBorder="true" applyAlignment="true" applyProtection="false">
      <alignment horizontal="right" vertical="center" textRotation="0" wrapText="true" indent="0" shrinkToFit="false"/>
      <protection locked="true" hidden="false"/>
    </xf>
    <xf numFmtId="164" fontId="43" fillId="2" borderId="13" xfId="0" applyFont="true" applyBorder="true" applyAlignment="true" applyProtection="false">
      <alignment horizontal="left" vertical="bottom" textRotation="0" wrapText="true" indent="1" shrinkToFit="false"/>
      <protection locked="true" hidden="false"/>
    </xf>
    <xf numFmtId="174" fontId="7" fillId="7" borderId="13" xfId="27" applyFont="true" applyBorder="true" applyAlignment="true" applyProtection="true">
      <alignment horizontal="right" vertical="center" textRotation="0" wrapText="false" indent="0" shrinkToFit="false"/>
      <protection locked="true" hidden="false"/>
    </xf>
    <xf numFmtId="174" fontId="7" fillId="7" borderId="13" xfId="27" applyFont="true" applyBorder="true" applyAlignment="true" applyProtection="false">
      <alignment horizontal="right" vertical="center" textRotation="0" wrapText="true" indent="0" shrinkToFit="false"/>
      <protection locked="true" hidden="false"/>
    </xf>
    <xf numFmtId="164" fontId="35" fillId="2" borderId="13" xfId="0" applyFont="true" applyBorder="true" applyAlignment="false" applyProtection="true">
      <alignment horizontal="general" vertical="bottom" textRotation="0" wrapText="false" indent="0" shrinkToFit="false"/>
      <protection locked="false" hidden="false"/>
    </xf>
    <xf numFmtId="174" fontId="35" fillId="2" borderId="13" xfId="0" applyFont="true" applyBorder="true" applyAlignment="true" applyProtection="true">
      <alignment horizontal="right" vertical="center" textRotation="0" wrapText="false" indent="0" shrinkToFit="false"/>
      <protection locked="false" hidden="false"/>
    </xf>
    <xf numFmtId="172" fontId="35" fillId="2" borderId="13" xfId="0" applyFont="true" applyBorder="true" applyAlignment="true" applyProtection="true">
      <alignment horizontal="right" vertical="center" textRotation="0" wrapText="false" indent="0" shrinkToFit="false"/>
      <protection locked="false" hidden="false"/>
    </xf>
    <xf numFmtId="164" fontId="7" fillId="2" borderId="13" xfId="27" applyFont="true" applyBorder="true" applyAlignment="true" applyProtection="true">
      <alignment horizontal="center" vertical="center" textRotation="0" wrapText="true" indent="0" shrinkToFit="false"/>
      <protection locked="false" hidden="false"/>
    </xf>
    <xf numFmtId="164" fontId="6" fillId="2" borderId="13" xfId="27"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4" fillId="2" borderId="0" xfId="27"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13" xfId="0" applyFont="true" applyBorder="true" applyAlignment="true" applyProtection="true">
      <alignment horizontal="center" vertical="center" textRotation="0" wrapText="true" indent="0" shrinkToFit="false"/>
      <protection locked="true" hidden="false"/>
    </xf>
    <xf numFmtId="168" fontId="44" fillId="2" borderId="0" xfId="0" applyFont="true" applyBorder="false" applyAlignment="false" applyProtection="false">
      <alignment horizontal="general" vertical="bottom"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6" fillId="2" borderId="13" xfId="27" applyFont="true" applyBorder="true" applyAlignment="true" applyProtection="false">
      <alignment horizontal="left" vertical="center" textRotation="0" wrapText="true" indent="0" shrinkToFit="false"/>
      <protection locked="true" hidden="false"/>
    </xf>
    <xf numFmtId="171" fontId="6" fillId="2" borderId="13" xfId="27" applyFont="true" applyBorder="true" applyAlignment="true" applyProtection="true">
      <alignment horizontal="right" vertical="center" textRotation="0" wrapText="true" indent="0" shrinkToFit="false"/>
      <protection locked="false" hidden="false"/>
    </xf>
    <xf numFmtId="169" fontId="7" fillId="7" borderId="13" xfId="22" applyFont="true" applyBorder="true" applyAlignment="true" applyProtection="false">
      <alignment horizontal="center" vertical="center" textRotation="0" wrapText="false" indent="0" shrinkToFit="false"/>
      <protection locked="true" hidden="false"/>
    </xf>
    <xf numFmtId="169" fontId="7" fillId="7" borderId="13" xfId="22" applyFont="true" applyBorder="true" applyAlignment="true" applyProtection="false">
      <alignment horizontal="right" vertical="bottom" textRotation="0" wrapText="false" indent="0" shrinkToFit="false"/>
      <protection locked="true" hidden="false"/>
    </xf>
    <xf numFmtId="164" fontId="7" fillId="2" borderId="0" xfId="27"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7" fontId="6"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7" fontId="6" fillId="2" borderId="10" xfId="22"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true" applyProtection="true">
      <alignment horizontal="center" vertical="bottom" textRotation="0" wrapText="false" indent="0" shrinkToFit="false"/>
      <protection locked="true" hidden="false"/>
    </xf>
    <xf numFmtId="167" fontId="45" fillId="2" borderId="0" xfId="22" applyFont="true" applyBorder="true" applyAlignment="tru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20" fillId="2" borderId="14" xfId="22" applyFont="true" applyBorder="true" applyAlignment="true" applyProtection="false">
      <alignment horizontal="center" vertical="top" textRotation="0" wrapText="false" indent="0" shrinkToFit="false"/>
      <protection locked="true" hidden="false"/>
    </xf>
    <xf numFmtId="167" fontId="20" fillId="2" borderId="0" xfId="22" applyFont="true" applyBorder="true" applyAlignment="true" applyProtection="true">
      <alignment horizontal="center" vertical="top" textRotation="0" wrapText="false" indent="0" shrinkToFit="false"/>
      <protection locked="true" hidden="false"/>
    </xf>
    <xf numFmtId="164" fontId="45" fillId="2" borderId="0" xfId="22" applyFont="true" applyBorder="true" applyAlignment="true" applyProtection="true">
      <alignment horizontal="general" vertical="top" textRotation="0" wrapText="false" indent="0" shrinkToFit="false"/>
      <protection locked="true" hidden="false"/>
    </xf>
    <xf numFmtId="164" fontId="45" fillId="2" borderId="0" xfId="22" applyFont="true" applyBorder="true" applyAlignment="true" applyProtection="false">
      <alignment horizontal="general" vertical="top" textRotation="0" wrapText="false" indent="0" shrinkToFit="false"/>
      <protection locked="true" hidden="false"/>
    </xf>
    <xf numFmtId="167" fontId="45"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true" applyAlignment="true" applyProtection="false">
      <alignment horizontal="left" vertical="center" textRotation="0" wrapText="tru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7" fontId="6" fillId="2" borderId="0" xfId="22"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top"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false" hidden="false"/>
    </xf>
    <xf numFmtId="164" fontId="45" fillId="2" borderId="0" xfId="22" applyFont="true" applyBorder="true" applyAlignment="true" applyProtection="true">
      <alignment horizontal="general" vertical="bottom" textRotation="0" wrapText="false" indent="0" shrinkToFit="false"/>
      <protection locked="true" hidden="false"/>
    </xf>
    <xf numFmtId="167" fontId="20" fillId="2" borderId="14" xfId="22" applyFont="true" applyBorder="true" applyAlignment="true" applyProtection="true">
      <alignment horizontal="center" vertical="top" textRotation="0" wrapText="true" indent="0" shrinkToFit="false"/>
      <protection locked="true" hidden="false"/>
    </xf>
    <xf numFmtId="167" fontId="6" fillId="2" borderId="0" xfId="22" applyFont="true" applyBorder="true" applyAlignment="true" applyProtection="true">
      <alignment horizontal="general" vertical="top" textRotation="0" wrapText="true" indent="0" shrinkToFit="false"/>
      <protection locked="true" hidden="false"/>
    </xf>
    <xf numFmtId="167" fontId="20" fillId="2" borderId="0" xfId="22" applyFont="true" applyBorder="true" applyAlignment="true" applyProtection="true">
      <alignment horizontal="center" vertical="top" textRotation="0" wrapText="true" indent="0" shrinkToFit="false"/>
      <protection locked="true" hidden="false"/>
    </xf>
    <xf numFmtId="167" fontId="45" fillId="2" borderId="0" xfId="22" applyFont="true" applyBorder="true" applyAlignment="true" applyProtection="true">
      <alignment horizontal="general"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true" applyProtection="false">
      <alignment horizontal="center" vertical="bottom" textRotation="0" wrapText="false" indent="0" shrinkToFit="false"/>
      <protection locked="true" hidden="false"/>
    </xf>
    <xf numFmtId="167" fontId="48" fillId="0" borderId="0" xfId="29" applyFont="true" applyBorder="false" applyAlignment="true" applyProtection="false">
      <alignment horizontal="center" vertical="center" textRotation="0" wrapText="true" indent="0" shrinkToFit="false"/>
      <protection locked="true" hidden="false"/>
    </xf>
    <xf numFmtId="167"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tru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general"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true" indent="0" shrinkToFit="false"/>
      <protection locked="true" hidden="false"/>
    </xf>
    <xf numFmtId="164" fontId="48" fillId="0" borderId="0" xfId="29" applyFont="true" applyBorder="false" applyAlignment="true" applyProtection="false">
      <alignment horizontal="center"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7"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74" fontId="46" fillId="0" borderId="0" xfId="29" applyFont="true" applyBorder="false" applyAlignment="tru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5" fillId="9" borderId="13"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false" applyProtection="false">
      <alignment horizontal="general" vertical="bottom" textRotation="0" wrapText="false" indent="0" shrinkToFit="false"/>
      <protection locked="true" hidden="false"/>
    </xf>
    <xf numFmtId="164" fontId="5" fillId="0" borderId="13" xfId="30" applyFont="false" applyBorder="true" applyAlignment="true" applyProtection="false">
      <alignment horizontal="general" vertical="bottom" textRotation="0" wrapText="true" indent="0" shrinkToFit="false"/>
      <protection locked="true" hidden="false"/>
    </xf>
    <xf numFmtId="164" fontId="5" fillId="0" borderId="13" xfId="30"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8" fontId="50" fillId="0" borderId="0" xfId="29" applyFont="true" applyBorder="false" applyAlignment="false" applyProtection="false">
      <alignment horizontal="general" vertical="bottom" textRotation="0" wrapText="false" indent="0" shrinkToFit="false"/>
      <protection locked="true" hidden="false"/>
    </xf>
    <xf numFmtId="167" fontId="51"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2 2" xfId="23"/>
    <cellStyle name="Обычный 2 3" xfId="24"/>
    <cellStyle name="Обычный 2 4" xfId="25"/>
    <cellStyle name="Обычный 2_5-LX" xfId="26"/>
    <cellStyle name="Обычный 3" xfId="27"/>
    <cellStyle name="Обычный 3 2" xfId="28"/>
    <cellStyle name="Обычный_1-Subvencii_old" xfId="29"/>
    <cellStyle name="Обычный_5-LX" xfId="30"/>
    <cellStyle name="Обычный_Агинский БАО_1-Subvencii_0407" xfId="31"/>
    <cellStyle name="Тысячи [0]_sl100" xfId="32"/>
    <cellStyle name="Тысячи_sl100" xfId="33"/>
    <cellStyle name="*unknown*" xfId="20" builtinId="8"/>
  </cellStyles>
  <dxfs count="60">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080</xdr:colOff>
      <xdr:row>8</xdr:row>
      <xdr:rowOff>266040</xdr:rowOff>
    </xdr:from>
    <xdr:to>
      <xdr:col>12</xdr:col>
      <xdr:colOff>11520</xdr:colOff>
      <xdr:row>8</xdr:row>
      <xdr:rowOff>684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Выбор организации" hidden="0"/>
            <xdr:cNvSpPr/>
          </xdr:nvSpPr>
          <xdr:spPr>
            <a:xfrm>
              <a:off x="0" y="0"/>
              <a:ext cx="0" cy="0"/>
            </a:xfrm>
            <a:prstGeom prst="rect">
              <a:avLst/>
            </a:prstGeom>
          </xdr:spPr>
          <xdr:txBody>
            <a:bodyPr anchor="ctr">
              <a:noAutofit/>
            </a:bodyPr>
            <a:p>
              <a:r>
                <a:t>Выбор организаци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roslesinforg.ru/"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selection pane="topLeft" activeCell="G14" activeCellId="0" sqref="G14:H14"/>
    </sheetView>
  </sheetViews>
  <sheetFormatPr defaultColWidth="7.9921875" defaultRowHeight="12.75" zeroHeight="false" outlineLevelRow="0" outlineLevelCol="0"/>
  <cols>
    <col collapsed="false" customWidth="true" hidden="false" outlineLevel="0" max="1" min="1" style="1" width="1.28"/>
    <col collapsed="false" customWidth="false" hidden="false" outlineLevel="0" max="5" min="2" style="1" width="7.99"/>
    <col collapsed="false" customWidth="true" hidden="false" outlineLevel="0" max="6" min="6" style="1" width="9.99"/>
    <col collapsed="false" customWidth="false" hidden="false" outlineLevel="0" max="11" min="7" style="1" width="7.99"/>
    <col collapsed="false" customWidth="true" hidden="false" outlineLevel="0" max="12" min="12" style="1" width="20.99"/>
    <col collapsed="false" customWidth="true" hidden="false" outlineLevel="0" max="13" min="13" style="1" width="34.28"/>
    <col collapsed="false" customWidth="false" hidden="false" outlineLevel="0" max="257" min="14" style="1" width="7.99"/>
  </cols>
  <sheetData>
    <row r="1" customFormat="false" ht="13.5" hidden="false" customHeight="false" outlineLevel="0" collapsed="false">
      <c r="A1" s="2"/>
      <c r="B1" s="3" t="s">
        <v>0</v>
      </c>
      <c r="C1" s="4" t="s">
        <v>1</v>
      </c>
      <c r="D1" s="5"/>
      <c r="E1" s="6"/>
      <c r="F1" s="7"/>
      <c r="G1" s="8"/>
      <c r="H1" s="2"/>
      <c r="I1" s="2"/>
      <c r="J1" s="2"/>
      <c r="K1" s="2"/>
      <c r="L1" s="4"/>
      <c r="M1" s="9"/>
      <c r="N1" s="2"/>
      <c r="O1" s="2"/>
      <c r="P1" s="2"/>
      <c r="Q1" s="2"/>
      <c r="R1" s="2"/>
      <c r="S1" s="2"/>
      <c r="T1" s="2"/>
      <c r="U1" s="2"/>
      <c r="V1" s="2"/>
      <c r="W1" s="2"/>
      <c r="X1" s="2"/>
      <c r="Y1" s="2"/>
      <c r="Z1" s="2"/>
      <c r="AA1" s="2"/>
      <c r="AB1" s="2"/>
      <c r="AC1" s="2"/>
      <c r="AD1" s="2"/>
      <c r="AE1" s="2"/>
      <c r="AF1" s="2"/>
    </row>
    <row r="2" customFormat="false" ht="83.25" hidden="false" customHeight="true" outlineLevel="0" collapsed="false">
      <c r="A2" s="2"/>
      <c r="B2" s="10" t="s">
        <v>2</v>
      </c>
      <c r="C2" s="10"/>
      <c r="D2" s="10"/>
      <c r="E2" s="10"/>
      <c r="F2" s="10"/>
      <c r="G2" s="10"/>
      <c r="H2" s="10"/>
      <c r="I2" s="10"/>
      <c r="J2" s="10"/>
      <c r="K2" s="10"/>
      <c r="L2" s="10"/>
      <c r="M2" s="11"/>
      <c r="N2" s="2"/>
      <c r="O2" s="2"/>
      <c r="P2" s="2"/>
      <c r="Q2" s="2"/>
      <c r="R2" s="2"/>
      <c r="S2" s="2"/>
      <c r="T2" s="2"/>
      <c r="U2" s="2"/>
      <c r="V2" s="2"/>
      <c r="W2" s="2"/>
      <c r="X2" s="2"/>
      <c r="Y2" s="2"/>
      <c r="Z2" s="2"/>
      <c r="AA2" s="2"/>
      <c r="AB2" s="2"/>
      <c r="AC2" s="2"/>
      <c r="AD2" s="2"/>
      <c r="AE2" s="2"/>
      <c r="AF2" s="2"/>
    </row>
    <row r="3" customFormat="false" ht="19.5" hidden="false" customHeight="true" outlineLevel="0" collapsed="false">
      <c r="A3" s="2"/>
      <c r="B3" s="2"/>
      <c r="C3" s="12" t="s">
        <v>3</v>
      </c>
      <c r="D3" s="12"/>
      <c r="E3" s="12"/>
      <c r="F3" s="12"/>
      <c r="G3" s="12"/>
      <c r="H3" s="12"/>
      <c r="I3" s="12"/>
      <c r="J3" s="12"/>
      <c r="K3" s="12"/>
      <c r="L3" s="2"/>
      <c r="M3" s="2"/>
      <c r="N3" s="2"/>
      <c r="O3" s="2"/>
      <c r="P3" s="2"/>
      <c r="Q3" s="2"/>
      <c r="R3" s="2"/>
      <c r="S3" s="2"/>
      <c r="T3" s="2"/>
      <c r="U3" s="2"/>
      <c r="V3" s="2"/>
      <c r="W3" s="2"/>
      <c r="X3" s="2"/>
      <c r="Y3" s="2"/>
      <c r="Z3" s="2"/>
      <c r="AA3" s="2"/>
      <c r="AB3" s="2"/>
      <c r="AC3" s="2"/>
      <c r="AD3" s="2"/>
      <c r="AE3" s="2"/>
      <c r="AF3" s="2"/>
    </row>
    <row r="4" customFormat="false" ht="18" hidden="false" customHeight="true" outlineLevel="0" collapsed="false">
      <c r="A4" s="2"/>
      <c r="B4" s="13" t="s">
        <v>4</v>
      </c>
      <c r="C4" s="13"/>
      <c r="D4" s="13"/>
      <c r="E4" s="13"/>
      <c r="F4" s="13"/>
      <c r="G4" s="13"/>
      <c r="H4" s="13"/>
      <c r="I4" s="13"/>
      <c r="J4" s="13"/>
      <c r="K4" s="13"/>
      <c r="L4" s="14"/>
      <c r="M4" s="2"/>
      <c r="N4" s="15"/>
      <c r="O4" s="16"/>
      <c r="P4" s="2"/>
      <c r="Q4" s="2"/>
      <c r="R4" s="2"/>
      <c r="S4" s="2"/>
      <c r="T4" s="2"/>
      <c r="U4" s="2"/>
      <c r="V4" s="2"/>
      <c r="W4" s="2"/>
      <c r="X4" s="2"/>
      <c r="Y4" s="2"/>
      <c r="Z4" s="2"/>
      <c r="AA4" s="2"/>
      <c r="AB4" s="2"/>
      <c r="AC4" s="2"/>
      <c r="AD4" s="2"/>
      <c r="AE4" s="2"/>
      <c r="AF4" s="2"/>
    </row>
    <row r="5" customFormat="false" ht="12.4" hidden="false" customHeight="true" outlineLevel="0" collapsed="false">
      <c r="A5" s="2"/>
      <c r="B5" s="17"/>
      <c r="C5" s="18"/>
      <c r="D5" s="18"/>
      <c r="E5" s="18"/>
      <c r="F5" s="18"/>
      <c r="G5" s="18"/>
      <c r="H5" s="18"/>
      <c r="I5" s="18"/>
      <c r="J5" s="18"/>
      <c r="K5" s="18"/>
      <c r="L5" s="19"/>
      <c r="M5" s="2"/>
      <c r="N5" s="15"/>
      <c r="O5" s="16"/>
      <c r="P5" s="2"/>
      <c r="Q5" s="2"/>
      <c r="R5" s="2"/>
      <c r="S5" s="2"/>
      <c r="T5" s="2"/>
      <c r="U5" s="2"/>
      <c r="V5" s="2"/>
      <c r="W5" s="2"/>
      <c r="X5" s="2"/>
      <c r="Y5" s="2"/>
      <c r="Z5" s="2"/>
      <c r="AA5" s="2"/>
      <c r="AB5" s="2"/>
      <c r="AC5" s="2"/>
      <c r="AD5" s="2"/>
      <c r="AE5" s="2"/>
      <c r="AF5" s="2"/>
    </row>
    <row r="6" customFormat="false" ht="33" hidden="false" customHeight="true" outlineLevel="0" collapsed="false">
      <c r="A6" s="2"/>
      <c r="B6" s="17"/>
      <c r="C6" s="20"/>
      <c r="D6" s="20"/>
      <c r="E6" s="20"/>
      <c r="F6" s="20"/>
      <c r="G6" s="20"/>
      <c r="H6" s="20"/>
      <c r="I6" s="20"/>
      <c r="J6" s="18"/>
      <c r="K6" s="21"/>
      <c r="L6" s="19"/>
      <c r="M6" s="2"/>
      <c r="N6" s="15"/>
      <c r="O6" s="16"/>
      <c r="P6" s="2"/>
      <c r="Q6" s="2"/>
      <c r="R6" s="2"/>
      <c r="S6" s="2"/>
      <c r="T6" s="2"/>
      <c r="U6" s="2"/>
      <c r="V6" s="2"/>
      <c r="W6" s="2"/>
      <c r="X6" s="2"/>
      <c r="Y6" s="2"/>
      <c r="Z6" s="2"/>
      <c r="AA6" s="2"/>
      <c r="AB6" s="2"/>
      <c r="AC6" s="2"/>
      <c r="AD6" s="2"/>
      <c r="AE6" s="2"/>
      <c r="AF6" s="2"/>
    </row>
    <row r="7" customFormat="false" ht="12.75" hidden="false" customHeight="false" outlineLevel="0" collapsed="false">
      <c r="A7" s="2"/>
      <c r="B7" s="17"/>
      <c r="C7" s="22" t="s">
        <v>5</v>
      </c>
      <c r="D7" s="22"/>
      <c r="E7" s="22"/>
      <c r="F7" s="22"/>
      <c r="G7" s="22"/>
      <c r="H7" s="22"/>
      <c r="I7" s="22"/>
      <c r="J7" s="23"/>
      <c r="K7" s="23"/>
      <c r="L7" s="19"/>
      <c r="M7" s="2"/>
      <c r="N7" s="15"/>
      <c r="O7" s="16"/>
      <c r="P7" s="2"/>
      <c r="Q7" s="2"/>
      <c r="R7" s="2"/>
      <c r="S7" s="2"/>
      <c r="T7" s="2"/>
      <c r="U7" s="2"/>
      <c r="V7" s="2"/>
      <c r="W7" s="2"/>
      <c r="X7" s="2"/>
      <c r="Y7" s="2"/>
      <c r="Z7" s="2"/>
      <c r="AA7" s="2"/>
      <c r="AB7" s="2"/>
      <c r="AC7" s="2"/>
      <c r="AD7" s="2"/>
      <c r="AE7" s="2"/>
      <c r="AF7" s="2"/>
    </row>
    <row r="8" customFormat="false" ht="14.25" hidden="false" customHeight="true" outlineLevel="0" collapsed="false">
      <c r="A8" s="2"/>
      <c r="B8" s="24" t="s">
        <v>6</v>
      </c>
      <c r="C8" s="24"/>
      <c r="D8" s="24"/>
      <c r="E8" s="24"/>
      <c r="F8" s="24"/>
      <c r="G8" s="24"/>
      <c r="H8" s="24"/>
      <c r="I8" s="24"/>
      <c r="J8" s="24"/>
      <c r="K8" s="24"/>
      <c r="L8" s="19"/>
      <c r="M8" s="2"/>
      <c r="N8" s="2"/>
      <c r="O8" s="2"/>
      <c r="P8" s="2"/>
      <c r="Q8" s="2"/>
      <c r="R8" s="2"/>
      <c r="S8" s="2"/>
      <c r="T8" s="2"/>
      <c r="U8" s="2"/>
      <c r="V8" s="2"/>
      <c r="W8" s="2"/>
      <c r="X8" s="2"/>
      <c r="Y8" s="2"/>
      <c r="Z8" s="2"/>
      <c r="AA8" s="2"/>
      <c r="AB8" s="2"/>
      <c r="AC8" s="2"/>
      <c r="AD8" s="2"/>
      <c r="AE8" s="2"/>
      <c r="AF8" s="2"/>
    </row>
    <row r="9" customFormat="false" ht="114" hidden="false" customHeight="true" outlineLevel="0" collapsed="false">
      <c r="A9" s="2"/>
      <c r="B9" s="17"/>
      <c r="C9" s="25" t="s">
        <v>7</v>
      </c>
      <c r="D9" s="25"/>
      <c r="E9" s="25"/>
      <c r="F9" s="25"/>
      <c r="G9" s="25"/>
      <c r="H9" s="25"/>
      <c r="I9" s="25"/>
      <c r="J9" s="18"/>
      <c r="K9" s="18"/>
      <c r="L9" s="19"/>
      <c r="M9" s="26" t="s">
        <v>8</v>
      </c>
      <c r="N9" s="2"/>
      <c r="O9" s="2"/>
      <c r="P9" s="2"/>
      <c r="Q9" s="2"/>
      <c r="R9" s="2"/>
      <c r="S9" s="2"/>
      <c r="T9" s="2"/>
      <c r="U9" s="2"/>
      <c r="V9" s="2"/>
      <c r="W9" s="2"/>
      <c r="X9" s="2"/>
      <c r="Y9" s="2"/>
      <c r="Z9" s="2"/>
      <c r="AA9" s="2"/>
      <c r="AB9" s="2"/>
      <c r="AC9" s="2"/>
      <c r="AD9" s="2"/>
      <c r="AE9" s="2"/>
      <c r="AF9" s="2"/>
    </row>
    <row r="10" customFormat="false" ht="15" hidden="false" customHeight="true" outlineLevel="0" collapsed="false">
      <c r="A10" s="2"/>
      <c r="B10" s="17"/>
      <c r="C10" s="27"/>
      <c r="D10" s="27"/>
      <c r="E10" s="27"/>
      <c r="F10" s="27"/>
      <c r="G10" s="27"/>
      <c r="H10" s="27"/>
      <c r="I10" s="27"/>
      <c r="J10" s="18"/>
      <c r="K10" s="28" t="n">
        <f aca="false">IF(C10&lt;&gt;"",F1,0)</f>
        <v>0</v>
      </c>
      <c r="L10" s="19"/>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A11" s="2"/>
      <c r="B11" s="17"/>
      <c r="C11" s="22" t="s">
        <v>9</v>
      </c>
      <c r="D11" s="22"/>
      <c r="E11" s="22"/>
      <c r="F11" s="22"/>
      <c r="G11" s="22"/>
      <c r="H11" s="22"/>
      <c r="I11" s="22"/>
      <c r="J11" s="23"/>
      <c r="K11" s="23"/>
      <c r="L11" s="19"/>
      <c r="M11" s="2"/>
      <c r="N11" s="2"/>
      <c r="O11" s="2"/>
      <c r="P11" s="2"/>
      <c r="Q11" s="2"/>
      <c r="R11" s="2"/>
      <c r="S11" s="2"/>
      <c r="T11" s="2"/>
      <c r="U11" s="2"/>
      <c r="V11" s="2"/>
      <c r="W11" s="2"/>
      <c r="X11" s="2"/>
      <c r="Y11" s="2"/>
      <c r="Z11" s="2"/>
      <c r="AA11" s="2"/>
      <c r="AB11" s="2"/>
      <c r="AC11" s="2"/>
      <c r="AD11" s="2"/>
      <c r="AE11" s="2"/>
      <c r="AF11" s="2"/>
    </row>
    <row r="12" customFormat="false" ht="14.25" hidden="false" customHeight="true" outlineLevel="0" collapsed="false">
      <c r="A12" s="2"/>
      <c r="B12" s="29" t="s">
        <v>10</v>
      </c>
      <c r="C12" s="29"/>
      <c r="D12" s="29"/>
      <c r="E12" s="29"/>
      <c r="F12" s="29"/>
      <c r="G12" s="29"/>
      <c r="H12" s="29"/>
      <c r="I12" s="29"/>
      <c r="J12" s="29"/>
      <c r="K12" s="29"/>
      <c r="L12" s="29"/>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A13" s="2"/>
      <c r="B13" s="17"/>
      <c r="C13" s="18"/>
      <c r="D13" s="18"/>
      <c r="E13" s="18"/>
      <c r="F13" s="18"/>
      <c r="G13" s="18"/>
      <c r="H13" s="18"/>
      <c r="I13" s="18"/>
      <c r="J13" s="18"/>
      <c r="K13" s="18"/>
      <c r="L13" s="19"/>
      <c r="M13" s="2"/>
      <c r="N13" s="2"/>
      <c r="O13" s="2"/>
      <c r="P13" s="2"/>
      <c r="Q13" s="2"/>
      <c r="R13" s="2"/>
      <c r="S13" s="2"/>
      <c r="T13" s="2"/>
      <c r="U13" s="2"/>
      <c r="V13" s="2"/>
      <c r="W13" s="2"/>
      <c r="X13" s="2"/>
      <c r="Y13" s="2"/>
      <c r="Z13" s="2"/>
      <c r="AA13" s="2"/>
      <c r="AB13" s="2"/>
      <c r="AC13" s="2"/>
      <c r="AD13" s="2"/>
      <c r="AE13" s="2"/>
      <c r="AF13" s="2"/>
    </row>
    <row r="14" customFormat="false" ht="14.25" hidden="false" customHeight="false" outlineLevel="0" collapsed="false">
      <c r="A14" s="2"/>
      <c r="B14" s="17"/>
      <c r="C14" s="30"/>
      <c r="D14" s="18"/>
      <c r="E14" s="31" t="str">
        <f aca="false">IF(G14="","",IF(G14="1 квартал","за ","за 1 квартал -"))</f>
        <v/>
      </c>
      <c r="F14" s="31"/>
      <c r="G14" s="32"/>
      <c r="H14" s="32"/>
      <c r="I14" s="33"/>
      <c r="J14" s="34" t="s">
        <v>11</v>
      </c>
      <c r="K14" s="18"/>
      <c r="L14" s="19"/>
      <c r="M14" s="2"/>
      <c r="N14" s="2"/>
      <c r="O14" s="2"/>
      <c r="P14" s="2"/>
      <c r="Q14" s="2"/>
      <c r="R14" s="2"/>
      <c r="S14" s="2"/>
      <c r="T14" s="2"/>
      <c r="U14" s="2"/>
      <c r="V14" s="2"/>
      <c r="W14" s="2"/>
      <c r="X14" s="2"/>
      <c r="Y14" s="2"/>
      <c r="Z14" s="2"/>
      <c r="AA14" s="2"/>
      <c r="AB14" s="2"/>
      <c r="AC14" s="2"/>
      <c r="AD14" s="2"/>
      <c r="AE14" s="2"/>
      <c r="AF14" s="2"/>
    </row>
    <row r="15" customFormat="false" ht="12.75" hidden="false" customHeight="true" outlineLevel="0" collapsed="false">
      <c r="A15" s="2"/>
      <c r="B15" s="35"/>
      <c r="C15" s="36"/>
      <c r="D15" s="36"/>
      <c r="E15" s="37" t="s">
        <v>12</v>
      </c>
      <c r="F15" s="37"/>
      <c r="G15" s="37"/>
      <c r="H15" s="37"/>
      <c r="I15" s="37"/>
      <c r="J15" s="36"/>
      <c r="K15" s="38"/>
      <c r="L15" s="39"/>
      <c r="M15" s="2"/>
      <c r="N15" s="2"/>
      <c r="O15" s="2"/>
      <c r="P15" s="2"/>
      <c r="Q15" s="2"/>
      <c r="R15" s="2"/>
      <c r="S15" s="2"/>
      <c r="T15" s="2"/>
      <c r="U15" s="2"/>
      <c r="V15" s="2"/>
      <c r="W15" s="2"/>
      <c r="X15" s="2"/>
      <c r="Y15" s="2"/>
      <c r="Z15" s="2"/>
      <c r="AA15" s="2"/>
      <c r="AB15" s="2"/>
      <c r="AC15" s="2"/>
      <c r="AD15" s="2"/>
      <c r="AE15" s="2"/>
      <c r="AF15" s="2"/>
    </row>
    <row r="16" customFormat="false" ht="9.75" hidden="false" customHeight="true" outlineLevel="0" collapsed="false">
      <c r="A16" s="2"/>
      <c r="B16" s="40"/>
      <c r="C16" s="40"/>
      <c r="D16" s="40"/>
      <c r="E16" s="40"/>
      <c r="F16" s="40"/>
      <c r="G16" s="40"/>
      <c r="H16" s="40"/>
      <c r="I16" s="40"/>
      <c r="J16" s="40"/>
      <c r="K16" s="40"/>
      <c r="L16" s="40"/>
      <c r="M16" s="2"/>
      <c r="N16" s="2"/>
      <c r="O16" s="2"/>
      <c r="P16" s="2"/>
      <c r="Q16" s="2"/>
      <c r="R16" s="2"/>
      <c r="S16" s="2"/>
      <c r="T16" s="2"/>
      <c r="U16" s="2"/>
      <c r="V16" s="2"/>
      <c r="W16" s="2"/>
      <c r="X16" s="2"/>
      <c r="Y16" s="2"/>
      <c r="Z16" s="2"/>
      <c r="AA16" s="2"/>
      <c r="AB16" s="2"/>
      <c r="AC16" s="2"/>
      <c r="AD16" s="2"/>
      <c r="AE16" s="2"/>
      <c r="AF16" s="2"/>
    </row>
    <row r="17" customFormat="false" ht="37.5" hidden="false" customHeight="true" outlineLevel="0" collapsed="false">
      <c r="A17" s="2"/>
      <c r="B17" s="41" t="s">
        <v>13</v>
      </c>
      <c r="C17" s="41"/>
      <c r="D17" s="41"/>
      <c r="E17" s="41"/>
      <c r="F17" s="41"/>
      <c r="G17" s="41"/>
      <c r="H17" s="41"/>
      <c r="I17" s="41"/>
      <c r="J17" s="41"/>
      <c r="K17" s="41"/>
      <c r="L17" s="41"/>
      <c r="M17" s="2"/>
      <c r="N17" s="2"/>
      <c r="O17" s="2"/>
      <c r="P17" s="2"/>
      <c r="Q17" s="2"/>
      <c r="R17" s="2"/>
      <c r="S17" s="2"/>
      <c r="T17" s="2"/>
      <c r="U17" s="2"/>
      <c r="V17" s="2"/>
      <c r="W17" s="2"/>
      <c r="X17" s="2"/>
      <c r="Y17" s="2"/>
      <c r="Z17" s="2"/>
      <c r="AA17" s="2"/>
      <c r="AB17" s="2"/>
      <c r="AC17" s="2"/>
      <c r="AD17" s="2"/>
      <c r="AE17" s="2"/>
      <c r="AF17" s="2"/>
    </row>
    <row r="18" customFormat="false" ht="8.6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row>
    <row r="19" customFormat="false" ht="15.75" hidden="false" customHeight="false" outlineLevel="0" collapsed="false">
      <c r="A19" s="2"/>
      <c r="B19" s="42" t="s">
        <v>14</v>
      </c>
      <c r="C19" s="42"/>
      <c r="D19" s="42"/>
      <c r="E19" s="42"/>
      <c r="F19" s="42"/>
      <c r="G19" s="42"/>
      <c r="H19" s="42"/>
      <c r="I19" s="42"/>
      <c r="J19" s="42"/>
      <c r="K19" s="42"/>
      <c r="L19" s="42"/>
      <c r="M19" s="2"/>
      <c r="N19" s="2"/>
      <c r="O19" s="2"/>
      <c r="P19" s="2"/>
      <c r="Q19" s="2"/>
      <c r="R19" s="2"/>
      <c r="S19" s="2"/>
      <c r="T19" s="2"/>
      <c r="U19" s="2"/>
      <c r="V19" s="2"/>
      <c r="W19" s="2"/>
      <c r="X19" s="2"/>
      <c r="Y19" s="2"/>
      <c r="Z19" s="2"/>
      <c r="AA19" s="2"/>
      <c r="AB19" s="2"/>
      <c r="AC19" s="2"/>
      <c r="AD19" s="2"/>
      <c r="AE19" s="2"/>
      <c r="AF19" s="2"/>
    </row>
    <row r="20" customFormat="false" ht="12.4" hidden="false" customHeight="true" outlineLevel="0" collapsed="false">
      <c r="A20" s="2"/>
      <c r="B20" s="43"/>
      <c r="C20" s="43"/>
      <c r="D20" s="43"/>
      <c r="E20" s="43"/>
      <c r="F20" s="43"/>
      <c r="G20" s="43"/>
      <c r="H20" s="43"/>
      <c r="I20" s="43"/>
      <c r="J20" s="43"/>
      <c r="K20" s="43"/>
      <c r="L20" s="43"/>
      <c r="M20" s="2"/>
      <c r="N20" s="2"/>
      <c r="O20" s="2"/>
      <c r="P20" s="2"/>
      <c r="Q20" s="2"/>
      <c r="R20" s="2"/>
      <c r="S20" s="2"/>
      <c r="T20" s="2"/>
      <c r="U20" s="2"/>
      <c r="V20" s="2"/>
      <c r="W20" s="2"/>
      <c r="X20" s="2"/>
      <c r="Y20" s="2"/>
      <c r="Z20" s="2"/>
      <c r="AA20" s="2"/>
      <c r="AB20" s="2"/>
      <c r="AC20" s="2"/>
      <c r="AD20" s="2"/>
      <c r="AE20" s="2"/>
      <c r="AF20" s="2"/>
    </row>
    <row r="21" customFormat="false" ht="33" hidden="false" customHeight="true" outlineLevel="0" collapsed="false">
      <c r="A21" s="2"/>
      <c r="B21" s="44"/>
      <c r="C21" s="45" t="s">
        <v>15</v>
      </c>
      <c r="D21" s="45"/>
      <c r="E21" s="45"/>
      <c r="F21" s="45"/>
      <c r="G21" s="45"/>
      <c r="H21" s="45"/>
      <c r="I21" s="45"/>
      <c r="J21" s="45"/>
      <c r="K21" s="45"/>
      <c r="L21" s="44"/>
      <c r="M21" s="2"/>
      <c r="N21" s="2"/>
      <c r="O21" s="2"/>
      <c r="P21" s="2"/>
      <c r="Q21" s="2"/>
      <c r="R21" s="2"/>
      <c r="S21" s="2"/>
      <c r="T21" s="2"/>
      <c r="U21" s="2"/>
      <c r="V21" s="2"/>
      <c r="W21" s="2"/>
      <c r="X21" s="2"/>
      <c r="Y21" s="2"/>
      <c r="Z21" s="2"/>
      <c r="AA21" s="2"/>
      <c r="AB21" s="2"/>
      <c r="AC21" s="2"/>
      <c r="AD21" s="2"/>
      <c r="AE21" s="2"/>
      <c r="AF21" s="2"/>
    </row>
    <row r="22" customFormat="false" ht="11.25" hidden="false" customHeight="true" outlineLevel="0" collapsed="false">
      <c r="A22" s="2"/>
      <c r="B22" s="43"/>
      <c r="C22" s="43"/>
      <c r="D22" s="43"/>
      <c r="E22" s="43"/>
      <c r="F22" s="43"/>
      <c r="G22" s="43"/>
      <c r="H22" s="43"/>
      <c r="I22" s="43"/>
      <c r="J22" s="43"/>
      <c r="K22" s="43"/>
      <c r="L22" s="43"/>
      <c r="M22" s="2"/>
      <c r="N22" s="2"/>
      <c r="O22" s="2"/>
      <c r="P22" s="2"/>
      <c r="Q22" s="2"/>
      <c r="R22" s="2"/>
      <c r="S22" s="2"/>
      <c r="T22" s="2"/>
      <c r="U22" s="2"/>
      <c r="V22" s="2"/>
      <c r="W22" s="2"/>
      <c r="X22" s="2"/>
      <c r="Y22" s="2"/>
      <c r="Z22" s="2"/>
      <c r="AA22" s="2"/>
      <c r="AB22" s="2"/>
      <c r="AC22" s="2"/>
      <c r="AD22" s="2"/>
      <c r="AE22" s="2"/>
      <c r="AF22" s="2"/>
    </row>
    <row r="23" customFormat="false" ht="48.75" hidden="false" customHeight="true" outlineLevel="0" collapsed="false">
      <c r="A23" s="2"/>
      <c r="B23" s="46" t="s">
        <v>16</v>
      </c>
      <c r="C23" s="46"/>
      <c r="D23" s="46"/>
      <c r="E23" s="46"/>
      <c r="F23" s="46"/>
      <c r="G23" s="46"/>
      <c r="H23" s="46"/>
      <c r="I23" s="46"/>
      <c r="J23" s="46"/>
      <c r="K23" s="46"/>
      <c r="L23" s="46"/>
      <c r="M23" s="2"/>
      <c r="N23" s="2"/>
      <c r="O23" s="2"/>
      <c r="P23" s="2"/>
      <c r="Q23" s="2"/>
      <c r="R23" s="2"/>
      <c r="S23" s="2"/>
      <c r="T23" s="2"/>
      <c r="U23" s="2"/>
      <c r="V23" s="2"/>
      <c r="W23" s="2"/>
      <c r="X23" s="2"/>
      <c r="Y23" s="2"/>
      <c r="Z23" s="2"/>
      <c r="AA23" s="2"/>
      <c r="AB23" s="2"/>
      <c r="AC23" s="2"/>
      <c r="AD23" s="2"/>
      <c r="AE23" s="2"/>
      <c r="AF23" s="2"/>
    </row>
    <row r="24" customFormat="false" ht="9" hidden="false" customHeight="true" outlineLevel="0" collapsed="false">
      <c r="A24" s="2"/>
      <c r="B24" s="47"/>
      <c r="C24" s="47"/>
      <c r="D24" s="47"/>
      <c r="E24" s="47"/>
      <c r="F24" s="47"/>
      <c r="G24" s="47"/>
      <c r="H24" s="47"/>
      <c r="I24" s="47"/>
      <c r="J24" s="47"/>
      <c r="K24" s="47"/>
      <c r="L24" s="47"/>
      <c r="M24" s="2"/>
      <c r="N24" s="2"/>
      <c r="O24" s="2"/>
      <c r="P24" s="2"/>
      <c r="Q24" s="2"/>
      <c r="R24" s="2"/>
      <c r="S24" s="2"/>
      <c r="T24" s="2"/>
      <c r="U24" s="2"/>
      <c r="V24" s="2"/>
      <c r="W24" s="2"/>
      <c r="X24" s="2"/>
      <c r="Y24" s="2"/>
      <c r="Z24" s="2"/>
      <c r="AA24" s="2"/>
      <c r="AB24" s="2"/>
      <c r="AC24" s="2"/>
      <c r="AD24" s="2"/>
      <c r="AE24" s="2"/>
      <c r="AF24" s="2"/>
    </row>
    <row r="25" customFormat="false" ht="238.5" hidden="false" customHeight="true" outlineLevel="0" collapsed="false">
      <c r="A25" s="2"/>
      <c r="B25" s="48" t="s">
        <v>17</v>
      </c>
      <c r="C25" s="48"/>
      <c r="D25" s="48"/>
      <c r="E25" s="48"/>
      <c r="F25" s="48"/>
      <c r="G25" s="48"/>
      <c r="H25" s="48"/>
      <c r="I25" s="48"/>
      <c r="J25" s="48"/>
      <c r="K25" s="48"/>
      <c r="L25" s="48"/>
      <c r="M25" s="2"/>
      <c r="N25" s="2"/>
      <c r="O25" s="2"/>
      <c r="P25" s="2"/>
      <c r="Q25" s="2"/>
      <c r="R25" s="2"/>
      <c r="S25" s="2"/>
      <c r="T25" s="2"/>
      <c r="U25" s="2"/>
      <c r="V25" s="2"/>
      <c r="W25" s="2"/>
      <c r="X25" s="2"/>
      <c r="Y25" s="2"/>
      <c r="Z25" s="2"/>
      <c r="AA25" s="2"/>
      <c r="AB25" s="2"/>
      <c r="AC25" s="2"/>
      <c r="AD25" s="2"/>
      <c r="AE25" s="2"/>
      <c r="AF25" s="2"/>
    </row>
    <row r="26" customFormat="false" ht="67.9" hidden="false" customHeight="true" outlineLevel="0" collapsed="false">
      <c r="A26" s="2"/>
      <c r="B26" s="49" t="s">
        <v>18</v>
      </c>
      <c r="C26" s="49"/>
      <c r="D26" s="49"/>
      <c r="E26" s="49"/>
      <c r="F26" s="49"/>
      <c r="G26" s="49"/>
      <c r="H26" s="49"/>
      <c r="I26" s="49"/>
      <c r="J26" s="49"/>
      <c r="K26" s="49"/>
      <c r="L26" s="49"/>
      <c r="M26" s="2"/>
      <c r="N26" s="2"/>
      <c r="O26" s="2"/>
      <c r="P26" s="2"/>
      <c r="Q26" s="2"/>
      <c r="R26" s="2"/>
      <c r="S26" s="2"/>
      <c r="T26" s="2"/>
      <c r="U26" s="2"/>
      <c r="V26" s="2"/>
      <c r="W26" s="2"/>
      <c r="X26" s="2"/>
      <c r="Y26" s="2"/>
      <c r="Z26" s="2"/>
      <c r="AA26" s="2"/>
      <c r="AB26" s="2"/>
      <c r="AC26" s="2"/>
      <c r="AD26" s="2"/>
      <c r="AE26" s="2"/>
      <c r="AF26" s="2"/>
    </row>
    <row r="27" customFormat="false" ht="49.5" hidden="false" customHeight="true" outlineLevel="0" collapsed="false">
      <c r="A27" s="2"/>
      <c r="B27" s="48" t="s">
        <v>19</v>
      </c>
      <c r="C27" s="48"/>
      <c r="D27" s="48"/>
      <c r="E27" s="48"/>
      <c r="F27" s="48"/>
      <c r="G27" s="48"/>
      <c r="H27" s="48"/>
      <c r="I27" s="48"/>
      <c r="J27" s="48"/>
      <c r="K27" s="48"/>
      <c r="L27" s="48"/>
      <c r="M27" s="2"/>
      <c r="N27" s="2"/>
      <c r="O27" s="2"/>
      <c r="P27" s="2"/>
      <c r="Q27" s="2"/>
      <c r="R27" s="2"/>
      <c r="S27" s="2"/>
      <c r="T27" s="2"/>
      <c r="U27" s="2"/>
      <c r="V27" s="2"/>
      <c r="W27" s="2"/>
      <c r="X27" s="2"/>
      <c r="Y27" s="2"/>
      <c r="Z27" s="2"/>
      <c r="AA27" s="2"/>
      <c r="AB27" s="2"/>
      <c r="AC27" s="2"/>
      <c r="AD27" s="2"/>
      <c r="AE27" s="2"/>
      <c r="AF27" s="2"/>
    </row>
    <row r="28" customFormat="false" ht="31.9" hidden="false" customHeight="true" outlineLevel="0" collapsed="false">
      <c r="A28" s="2"/>
      <c r="B28" s="48" t="s">
        <v>20</v>
      </c>
      <c r="C28" s="48"/>
      <c r="D28" s="48"/>
      <c r="E28" s="48"/>
      <c r="F28" s="48"/>
      <c r="G28" s="48"/>
      <c r="H28" s="48"/>
      <c r="I28" s="48"/>
      <c r="J28" s="48"/>
      <c r="K28" s="48"/>
      <c r="L28" s="48"/>
      <c r="M28" s="2"/>
      <c r="N28" s="2"/>
      <c r="O28" s="2"/>
      <c r="P28" s="2"/>
      <c r="Q28" s="2"/>
      <c r="R28" s="2"/>
      <c r="S28" s="2"/>
      <c r="T28" s="2"/>
      <c r="U28" s="2"/>
      <c r="V28" s="2"/>
      <c r="W28" s="2"/>
      <c r="X28" s="2"/>
      <c r="Y28" s="2"/>
      <c r="Z28" s="2"/>
      <c r="AA28" s="2"/>
      <c r="AB28" s="2"/>
      <c r="AC28" s="2"/>
      <c r="AD28" s="2"/>
      <c r="AE28" s="2"/>
      <c r="AF28" s="2"/>
    </row>
    <row r="29" customFormat="false" ht="112.9" hidden="false" customHeight="true" outlineLevel="0" collapsed="false">
      <c r="A29" s="2"/>
      <c r="B29" s="50" t="s">
        <v>21</v>
      </c>
      <c r="C29" s="50"/>
      <c r="D29" s="50"/>
      <c r="E29" s="50"/>
      <c r="F29" s="50"/>
      <c r="G29" s="50"/>
      <c r="H29" s="50"/>
      <c r="I29" s="50"/>
      <c r="J29" s="50"/>
      <c r="K29" s="50"/>
      <c r="L29" s="50"/>
      <c r="M29" s="2"/>
      <c r="N29" s="2"/>
      <c r="O29" s="2"/>
      <c r="P29" s="2"/>
      <c r="Q29" s="2"/>
      <c r="R29" s="2"/>
      <c r="S29" s="2"/>
      <c r="T29" s="2"/>
      <c r="U29" s="2"/>
      <c r="V29" s="2"/>
      <c r="W29" s="2"/>
      <c r="X29" s="2"/>
      <c r="Y29" s="2"/>
      <c r="Z29" s="2"/>
      <c r="AA29" s="2"/>
      <c r="AB29" s="2"/>
      <c r="AC29" s="2"/>
      <c r="AD29" s="2"/>
      <c r="AE29" s="2"/>
      <c r="AF29" s="2"/>
    </row>
    <row r="30" customFormat="false" ht="63.75" hidden="false" customHeight="true" outlineLevel="0" collapsed="false">
      <c r="A30" s="2"/>
      <c r="B30" s="49" t="s">
        <v>22</v>
      </c>
      <c r="C30" s="49"/>
      <c r="D30" s="49"/>
      <c r="E30" s="49"/>
      <c r="F30" s="49"/>
      <c r="G30" s="49"/>
      <c r="H30" s="49"/>
      <c r="I30" s="49"/>
      <c r="J30" s="49"/>
      <c r="K30" s="49"/>
      <c r="L30" s="49"/>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51" t="s">
        <v>23</v>
      </c>
      <c r="C31" s="51"/>
      <c r="D31" s="51"/>
      <c r="E31" s="51"/>
      <c r="F31" s="51"/>
      <c r="G31" s="51"/>
      <c r="H31" s="51"/>
      <c r="I31" s="51"/>
      <c r="J31" s="51"/>
      <c r="K31" s="51"/>
      <c r="L31" s="51"/>
      <c r="M31" s="2"/>
      <c r="N31" s="2"/>
      <c r="O31" s="2"/>
      <c r="P31" s="2"/>
      <c r="Q31" s="2"/>
      <c r="R31" s="2"/>
      <c r="S31" s="2"/>
      <c r="T31" s="2"/>
      <c r="U31" s="2"/>
      <c r="V31" s="2"/>
      <c r="W31" s="2"/>
      <c r="X31" s="2"/>
      <c r="Y31" s="2"/>
      <c r="Z31" s="2"/>
      <c r="AA31" s="2"/>
      <c r="AB31" s="2"/>
      <c r="AC31" s="2"/>
      <c r="AD31" s="2"/>
      <c r="AE31" s="2"/>
      <c r="AF31" s="2"/>
    </row>
    <row r="32" customFormat="false" ht="33" hidden="false" customHeight="true" outlineLevel="0" collapsed="false">
      <c r="A32" s="2"/>
      <c r="B32" s="52" t="s">
        <v>24</v>
      </c>
      <c r="C32" s="52"/>
      <c r="D32" s="52"/>
      <c r="E32" s="52"/>
      <c r="F32" s="52"/>
      <c r="G32" s="52"/>
      <c r="H32" s="52"/>
      <c r="I32" s="52"/>
      <c r="J32" s="52"/>
      <c r="K32" s="52"/>
      <c r="L32" s="52"/>
      <c r="M32" s="2"/>
      <c r="N32" s="2"/>
      <c r="O32" s="2"/>
      <c r="P32" s="2"/>
      <c r="Q32" s="2"/>
      <c r="R32" s="2"/>
      <c r="S32" s="2"/>
      <c r="T32" s="2"/>
      <c r="U32" s="2"/>
      <c r="V32" s="2"/>
      <c r="W32" s="2"/>
      <c r="X32" s="2"/>
      <c r="Y32" s="2"/>
      <c r="Z32" s="2"/>
      <c r="AA32" s="2"/>
      <c r="AB32" s="2"/>
      <c r="AC32" s="2"/>
      <c r="AD32" s="2"/>
      <c r="AE32" s="2"/>
      <c r="AF32" s="2"/>
    </row>
    <row r="33" customFormat="false" ht="76.5" hidden="false" customHeight="true" outlineLevel="0" collapsed="false">
      <c r="A33" s="2"/>
      <c r="B33" s="53" t="s">
        <v>25</v>
      </c>
      <c r="C33" s="53"/>
      <c r="D33" s="53"/>
      <c r="E33" s="53"/>
      <c r="F33" s="53"/>
      <c r="G33" s="53"/>
      <c r="H33" s="53"/>
      <c r="I33" s="53"/>
      <c r="J33" s="53"/>
      <c r="K33" s="53"/>
      <c r="L33" s="53"/>
      <c r="M33" s="2"/>
      <c r="N33" s="2"/>
      <c r="O33" s="2"/>
      <c r="P33" s="2"/>
      <c r="Q33" s="2"/>
      <c r="R33" s="2"/>
      <c r="S33" s="2"/>
      <c r="T33" s="2"/>
      <c r="U33" s="2"/>
      <c r="V33" s="2"/>
      <c r="W33" s="2"/>
      <c r="X33" s="2"/>
      <c r="Y33" s="2"/>
      <c r="Z33" s="2"/>
      <c r="AA33" s="2"/>
      <c r="AB33" s="2"/>
      <c r="AC33" s="2"/>
      <c r="AD33" s="2"/>
      <c r="AE33" s="2"/>
      <c r="AF33" s="2"/>
    </row>
    <row r="34" customFormat="false" ht="16.5" hidden="false" customHeight="true" outlineLevel="0" collapsed="false">
      <c r="A34" s="2"/>
      <c r="B34" s="54" t="s">
        <v>26</v>
      </c>
      <c r="C34" s="55"/>
      <c r="D34" s="55"/>
      <c r="E34" s="55"/>
      <c r="F34" s="55"/>
      <c r="G34" s="55"/>
      <c r="H34" s="55"/>
      <c r="I34" s="55"/>
      <c r="J34" s="55"/>
      <c r="K34" s="55"/>
      <c r="L34" s="56" t="s">
        <v>27</v>
      </c>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A35" s="2"/>
      <c r="B35" s="57"/>
      <c r="C35" s="57"/>
      <c r="D35" s="57"/>
      <c r="E35" s="57"/>
      <c r="F35" s="57"/>
      <c r="G35" s="57"/>
      <c r="H35" s="57"/>
      <c r="I35" s="57"/>
      <c r="J35" s="57"/>
      <c r="K35" s="57"/>
      <c r="L35" s="57"/>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sheetData>
  <sheetProtection sheet="true" objects="true" scenarios="true"/>
  <mergeCells count="26">
    <mergeCell ref="B2:L2"/>
    <mergeCell ref="C3:K3"/>
    <mergeCell ref="B4:K4"/>
    <mergeCell ref="C6:I6"/>
    <mergeCell ref="C7:I7"/>
    <mergeCell ref="B8:K8"/>
    <mergeCell ref="C9:I9"/>
    <mergeCell ref="C10:I10"/>
    <mergeCell ref="C11:I11"/>
    <mergeCell ref="B12:L12"/>
    <mergeCell ref="E14:F14"/>
    <mergeCell ref="G14:H14"/>
    <mergeCell ref="E15:I15"/>
    <mergeCell ref="B17:L17"/>
    <mergeCell ref="B19:L19"/>
    <mergeCell ref="C21:K21"/>
    <mergeCell ref="B23:L23"/>
    <mergeCell ref="B25:L25"/>
    <mergeCell ref="B26:L26"/>
    <mergeCell ref="B27:L27"/>
    <mergeCell ref="B28:L28"/>
    <mergeCell ref="B29:L29"/>
    <mergeCell ref="B30:L30"/>
    <mergeCell ref="B31:L31"/>
    <mergeCell ref="B32:L32"/>
    <mergeCell ref="B33:L33"/>
  </mergeCells>
  <conditionalFormatting sqref="C6:I6 C10:I10 G14:I14">
    <cfRule type="expression" priority="2" aboveAverage="0" equalAverage="0" bottom="0" percent="0" rank="0" text="" dxfId="0">
      <formula>LEN(TRIM(C6))=0</formula>
    </cfRule>
  </conditionalFormatting>
  <dataValidations count="4">
    <dataValidation allowBlank="true" error="Воспользуйтесь выпадающим списком" errorStyle="stop" errorTitle="ОШИБКА!" operator="between" prompt="Выберите наименование организации" showDropDown="false" showErrorMessage="false" showInputMessage="false" sqref="C6:I6" type="none">
      <formula1>0</formula1>
      <formula2>0</formula2>
    </dataValidation>
    <dataValidation allowBlank="true" error="Воспользуйтесь выпадающим списком" errorStyle="stop" errorTitle="ОШИБКА!" operator="between" prompt="Выберите или введите наименование лесничества" showDropDown="false" showErrorMessage="false" showInputMessage="false" sqref="C10:I10" type="none">
      <formula1>0</formula1>
      <formula2>0</formula2>
    </dataValidation>
    <dataValidation allowBlank="true" errorStyle="stop" operator="between" prompt="Выберите квартал" showDropDown="false" showErrorMessage="true" showInputMessage="true" sqref="G14" type="list">
      <formula1>"1 квартал,2 квартал,3 квартал,4 квартал"</formula1>
      <formula2>0</formula2>
    </dataValidation>
    <dataValidation allowBlank="true" error="Воспользуйтесь выпадающим списком" errorStyle="stop" errorTitle="ОШИБКА!" operator="between" prompt="Выберите год" showDropDown="false" showErrorMessage="false" showInputMessage="false" sqref="I14" type="list">
      <formula1>"2024,2025,2026"</formula1>
      <formula2>0</formula2>
    </dataValidation>
  </dataValidations>
  <hyperlinks>
    <hyperlink ref="L34" r:id="rId1" display="https://roslesinforg.ru/"/>
  </hyperlinks>
  <printOptions headings="false" gridLines="false" gridLinesSet="true" horizontalCentered="true" verticalCentered="false"/>
  <pageMargins left="0" right="0" top="0.315277777777778" bottom="0.432638888888889" header="0.511811023622047" footer="0.196527777777778"/>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8">
              <controlPr defaultSize="0" print="false" autoFill="0" autoPict="0" macro="Pavel.ShowForm">
                <anchor moveWithCells="true" sizeWithCells="false">
                  <from>
                    <xdr:col>11</xdr:col>
                    <xdr:colOff>20160</xdr:colOff>
                    <xdr:row>4</xdr:row>
                    <xdr:rowOff>133560</xdr:rowOff>
                  </from>
                  <to>
                    <xdr:col>12</xdr:col>
                    <xdr:colOff>-19080</xdr:colOff>
                    <xdr:row>5</xdr:row>
                    <xdr:rowOff>409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89" width="20.28"/>
    <col collapsed="false" customWidth="true" hidden="false" outlineLevel="0" max="2" min="2" style="289" width="13.28"/>
    <col collapsed="false" customWidth="true" hidden="false" outlineLevel="0" max="18" min="3" style="289" width="8.7"/>
    <col collapsed="false" customWidth="false" hidden="false" outlineLevel="0" max="257" min="19" style="289" width="9.14"/>
  </cols>
  <sheetData>
    <row r="1" customFormat="false" ht="27" hidden="false" customHeight="true" outlineLevel="0" collapsed="false">
      <c r="A1" s="290" t="s">
        <v>467</v>
      </c>
      <c r="B1" s="290" t="s">
        <v>468</v>
      </c>
      <c r="C1" s="290" t="s">
        <v>469</v>
      </c>
      <c r="D1" s="290"/>
      <c r="E1" s="290" t="s">
        <v>470</v>
      </c>
      <c r="F1" s="290"/>
      <c r="G1" s="290" t="s">
        <v>471</v>
      </c>
      <c r="H1" s="290"/>
      <c r="I1" s="290" t="s">
        <v>472</v>
      </c>
      <c r="J1" s="290"/>
      <c r="K1" s="290" t="s">
        <v>473</v>
      </c>
      <c r="L1" s="290"/>
      <c r="M1" s="290" t="s">
        <v>474</v>
      </c>
      <c r="N1" s="290"/>
      <c r="O1" s="290" t="s">
        <v>475</v>
      </c>
      <c r="P1" s="290"/>
      <c r="Q1" s="290" t="s">
        <v>476</v>
      </c>
      <c r="R1" s="290"/>
    </row>
    <row r="2" customFormat="false" ht="12.75" hidden="false" customHeight="false" outlineLevel="0" collapsed="false">
      <c r="A2" s="290"/>
      <c r="B2" s="290" t="s">
        <v>477</v>
      </c>
      <c r="C2" s="290" t="s">
        <v>478</v>
      </c>
      <c r="D2" s="290" t="s">
        <v>479</v>
      </c>
      <c r="E2" s="290" t="s">
        <v>478</v>
      </c>
      <c r="F2" s="290" t="s">
        <v>479</v>
      </c>
      <c r="G2" s="290" t="s">
        <v>478</v>
      </c>
      <c r="H2" s="290" t="s">
        <v>479</v>
      </c>
      <c r="I2" s="290" t="s">
        <v>478</v>
      </c>
      <c r="J2" s="290" t="s">
        <v>479</v>
      </c>
      <c r="K2" s="290" t="s">
        <v>478</v>
      </c>
      <c r="L2" s="290" t="s">
        <v>479</v>
      </c>
      <c r="M2" s="290" t="s">
        <v>478</v>
      </c>
      <c r="N2" s="290" t="s">
        <v>479</v>
      </c>
      <c r="O2" s="290" t="s">
        <v>478</v>
      </c>
      <c r="P2" s="290" t="s">
        <v>479</v>
      </c>
      <c r="Q2" s="290" t="s">
        <v>478</v>
      </c>
      <c r="R2" s="290" t="s">
        <v>479</v>
      </c>
    </row>
    <row r="3" customFormat="false" ht="12.75" hidden="false" customHeight="false" outlineLevel="0" collapsed="false">
      <c r="A3" s="291" t="s">
        <v>480</v>
      </c>
      <c r="B3" s="292" t="n">
        <v>1</v>
      </c>
      <c r="C3" s="293"/>
      <c r="D3" s="293"/>
      <c r="E3" s="293" t="n">
        <v>6</v>
      </c>
      <c r="F3" s="293" t="n">
        <v>3</v>
      </c>
      <c r="G3" s="293"/>
      <c r="H3" s="293"/>
      <c r="I3" s="293" t="n">
        <v>6</v>
      </c>
      <c r="J3" s="293" t="n">
        <v>11</v>
      </c>
      <c r="K3" s="293" t="n">
        <v>10</v>
      </c>
      <c r="L3" s="293" t="n">
        <v>3</v>
      </c>
      <c r="M3" s="293" t="n">
        <v>1</v>
      </c>
      <c r="N3" s="293" t="n">
        <v>6</v>
      </c>
      <c r="O3" s="293"/>
      <c r="P3" s="293"/>
      <c r="Q3" s="293"/>
      <c r="R3" s="293"/>
    </row>
  </sheetData>
  <sheetProtection sheet="true" objects="true" scenarios="true"/>
  <mergeCells count="9">
    <mergeCell ref="A1:A2"/>
    <mergeCell ref="C1:D1"/>
    <mergeCell ref="E1:F1"/>
    <mergeCell ref="G1:H1"/>
    <mergeCell ref="I1:J1"/>
    <mergeCell ref="K1:L1"/>
    <mergeCell ref="M1:N1"/>
    <mergeCell ref="O1:P1"/>
    <mergeCell ref="Q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94" width="27.14"/>
    <col collapsed="false" customWidth="true" hidden="false" outlineLevel="0" max="3" min="2" style="294" width="26.13"/>
    <col collapsed="false" customWidth="true" hidden="false" outlineLevel="0" max="4" min="4" style="295" width="27.14"/>
    <col collapsed="false" customWidth="true" hidden="false" outlineLevel="0" max="6" min="5" style="295" width="26.13"/>
    <col collapsed="false" customWidth="false" hidden="false" outlineLevel="0" max="257" min="7" style="295" width="9.14"/>
  </cols>
  <sheetData>
    <row r="1" customFormat="false" ht="12.75" hidden="false" customHeight="false" outlineLevel="0" collapsed="false">
      <c r="A1" s="296" t="n">
        <f aca="false">COUNTIF(A3:A1000,"*Ошибка*")</f>
        <v>0</v>
      </c>
      <c r="B1" s="296" t="n">
        <f aca="false">COUNTIF(B3:B1000,"*Ошибка*")</f>
        <v>0</v>
      </c>
      <c r="C1" s="296" t="n">
        <f aca="false">COUNTIF(C3:C1000,"*Ошибка*")</f>
        <v>0</v>
      </c>
    </row>
    <row r="2" customFormat="false" ht="12.75" hidden="false" customHeight="false" outlineLevel="0" collapsed="false">
      <c r="A2" s="297"/>
      <c r="B2" s="297"/>
      <c r="C2" s="297"/>
      <c r="D2" s="297"/>
      <c r="E2" s="297"/>
      <c r="F2" s="297"/>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50.28"/>
    <col collapsed="false" customWidth="false" hidden="false" outlineLevel="0" max="2" min="2" style="299" width="9.14"/>
    <col collapsed="false" customWidth="false" hidden="false" outlineLevel="0" max="3" min="3" style="300" width="9.14"/>
    <col collapsed="false" customWidth="true" hidden="false" outlineLevel="0" max="8" min="4" style="300" width="18.28"/>
    <col collapsed="false" customWidth="true" hidden="false" outlineLevel="0" max="12" min="9" style="300" width="20.28"/>
    <col collapsed="false" customWidth="false" hidden="false" outlineLevel="0" max="257" min="13" style="300" width="9.14"/>
  </cols>
  <sheetData>
    <row r="1" customFormat="false" ht="25.5" hidden="false" customHeight="false" outlineLevel="0" collapsed="false">
      <c r="A1" s="298" t="s">
        <v>481</v>
      </c>
      <c r="B1" s="299" t="n">
        <v>10</v>
      </c>
    </row>
    <row r="2" customFormat="false" ht="25.5" hidden="false" customHeight="false" outlineLevel="0" collapsed="false">
      <c r="A2" s="298" t="s">
        <v>482</v>
      </c>
      <c r="B2" s="299" t="n">
        <v>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58" width="34.13"/>
    <col collapsed="false" customWidth="true" hidden="false" outlineLevel="0" max="2" min="2" style="59" width="4.85"/>
    <col collapsed="false" customWidth="true" hidden="false" outlineLevel="0" max="3" min="3" style="59" width="10.41"/>
    <col collapsed="false" customWidth="true" hidden="false" outlineLevel="0" max="4" min="4" style="59" width="11.7"/>
    <col collapsed="false" customWidth="true" hidden="false" outlineLevel="0" max="5" min="5" style="59" width="11.99"/>
    <col collapsed="false" customWidth="true" hidden="false" outlineLevel="0" max="7" min="6" style="59" width="12.7"/>
    <col collapsed="false" customWidth="true" hidden="false" outlineLevel="0" max="9" min="8" style="59" width="11.28"/>
    <col collapsed="false" customWidth="true" hidden="false" outlineLevel="0" max="10" min="10" style="59" width="10.71"/>
    <col collapsed="false" customWidth="true" hidden="false" outlineLevel="0" max="11" min="11" style="59" width="11.7"/>
    <col collapsed="false" customWidth="true" hidden="false" outlineLevel="0" max="12" min="12" style="58" width="11.99"/>
    <col collapsed="false" customWidth="true" hidden="false" outlineLevel="0" max="14" min="13" style="58" width="12.7"/>
    <col collapsed="false" customWidth="true" hidden="false" outlineLevel="0" max="16" min="15" style="58" width="11.28"/>
    <col collapsed="false" customWidth="true" hidden="false" outlineLevel="0" max="17" min="17" style="58" width="10.71"/>
    <col collapsed="false" customWidth="false" hidden="false" outlineLevel="0" max="18" min="18" style="58" width="9.14"/>
    <col collapsed="false" customWidth="true" hidden="false" outlineLevel="0" max="19" min="19" style="58" width="10.71"/>
    <col collapsed="false" customWidth="true" hidden="false" outlineLevel="0" max="21" min="20" style="58" width="12.42"/>
    <col collapsed="false" customWidth="true" hidden="false" outlineLevel="0" max="22" min="22" style="58" width="6.13"/>
    <col collapsed="false" customWidth="true" hidden="false" outlineLevel="0" max="23" min="23" style="58" width="8.56"/>
    <col collapsed="false" customWidth="true" hidden="false" outlineLevel="0" max="24" min="24" style="58" width="10.13"/>
    <col collapsed="false" customWidth="true" hidden="false" outlineLevel="0" max="25" min="25" style="58" width="13.99"/>
    <col collapsed="false" customWidth="true" hidden="false" outlineLevel="0" max="26" min="26" style="58" width="9.99"/>
    <col collapsed="false" customWidth="true" hidden="false" outlineLevel="0" max="27" min="27" style="58" width="13.99"/>
    <col collapsed="false" customWidth="true" hidden="false" outlineLevel="0" max="28" min="28" style="58" width="9.99"/>
    <col collapsed="false" customWidth="true" hidden="false" outlineLevel="0" max="29" min="29" style="58" width="15.13"/>
    <col collapsed="false" customWidth="false" hidden="false" outlineLevel="0" max="257" min="30" style="58" width="9.14"/>
  </cols>
  <sheetData>
    <row r="1" customFormat="false" ht="12.75" hidden="false" customHeight="false" outlineLevel="0" collapsed="false">
      <c r="A1" s="60" t="n">
        <v>1104071</v>
      </c>
      <c r="B1" s="61" t="s">
        <v>28</v>
      </c>
      <c r="C1" s="62" t="n">
        <f aca="false">IF(Рекомендации!$K$10=0,Рекомендации!$K$6,Рекомендации!$K$10)</f>
        <v>0</v>
      </c>
      <c r="D1" s="63"/>
      <c r="E1" s="63"/>
      <c r="F1" s="63"/>
      <c r="G1" s="63"/>
      <c r="H1" s="63"/>
      <c r="I1" s="63"/>
      <c r="J1" s="63"/>
      <c r="K1" s="63"/>
      <c r="L1" s="64"/>
      <c r="M1" s="64"/>
      <c r="N1" s="64"/>
      <c r="O1" s="65"/>
      <c r="P1" s="65"/>
      <c r="Q1" s="63"/>
      <c r="R1" s="64"/>
      <c r="S1" s="64"/>
      <c r="T1" s="64"/>
      <c r="U1" s="64"/>
      <c r="V1" s="64"/>
      <c r="W1" s="64"/>
      <c r="X1" s="64"/>
      <c r="Y1" s="64"/>
      <c r="Z1" s="64"/>
      <c r="AA1" s="64"/>
      <c r="AB1" s="64"/>
      <c r="AC1" s="64"/>
    </row>
    <row r="2" customFormat="false" ht="28.5" hidden="false" customHeight="true" outlineLevel="0" collapsed="false">
      <c r="A2" s="66" t="s">
        <v>29</v>
      </c>
      <c r="B2" s="66"/>
      <c r="C2" s="66"/>
      <c r="D2" s="66"/>
      <c r="E2" s="66"/>
      <c r="F2" s="66"/>
      <c r="G2" s="66"/>
      <c r="H2" s="66"/>
      <c r="I2" s="66"/>
      <c r="J2" s="66"/>
      <c r="K2" s="66"/>
      <c r="L2" s="66"/>
      <c r="M2" s="66"/>
      <c r="N2" s="67" t="s">
        <v>30</v>
      </c>
      <c r="O2" s="67"/>
      <c r="P2" s="67"/>
      <c r="Q2" s="67"/>
      <c r="R2" s="64"/>
      <c r="S2" s="64"/>
      <c r="T2" s="64"/>
      <c r="U2" s="64"/>
      <c r="V2" s="64"/>
      <c r="W2" s="64"/>
      <c r="X2" s="64"/>
      <c r="Y2" s="64"/>
      <c r="Z2" s="64"/>
      <c r="AA2" s="64"/>
      <c r="AB2" s="64"/>
      <c r="AC2" s="64"/>
    </row>
    <row r="3" customFormat="false" ht="15" hidden="false" customHeight="true" outlineLevel="0" collapsed="false">
      <c r="A3" s="68" t="s">
        <v>31</v>
      </c>
      <c r="B3" s="68"/>
      <c r="C3" s="68"/>
      <c r="D3" s="68"/>
      <c r="E3" s="68"/>
      <c r="F3" s="68"/>
      <c r="G3" s="68"/>
      <c r="H3" s="68"/>
      <c r="I3" s="68"/>
      <c r="J3" s="68"/>
      <c r="K3" s="68"/>
      <c r="L3" s="68"/>
      <c r="M3" s="68"/>
      <c r="N3" s="69" t="s">
        <v>32</v>
      </c>
      <c r="O3" s="69"/>
      <c r="P3" s="69"/>
      <c r="Q3" s="69"/>
      <c r="R3" s="64"/>
      <c r="S3" s="64"/>
      <c r="T3" s="64"/>
      <c r="U3" s="64"/>
      <c r="V3" s="64"/>
      <c r="W3" s="64"/>
      <c r="X3" s="64"/>
      <c r="Y3" s="64"/>
      <c r="Z3" s="64"/>
      <c r="AA3" s="64"/>
      <c r="AB3" s="64"/>
      <c r="AC3" s="64"/>
    </row>
    <row r="4" customFormat="false" ht="39.4" hidden="false" customHeight="true" outlineLevel="0" collapsed="false">
      <c r="A4" s="68" t="s">
        <v>33</v>
      </c>
      <c r="B4" s="68"/>
      <c r="C4" s="68"/>
      <c r="D4" s="68"/>
      <c r="E4" s="68"/>
      <c r="F4" s="68"/>
      <c r="G4" s="68"/>
      <c r="H4" s="68"/>
      <c r="I4" s="68"/>
      <c r="J4" s="68"/>
      <c r="K4" s="68"/>
      <c r="L4" s="68"/>
      <c r="M4" s="68"/>
      <c r="N4" s="70" t="s">
        <v>34</v>
      </c>
      <c r="O4" s="70"/>
      <c r="P4" s="70"/>
      <c r="Q4" s="70"/>
      <c r="R4" s="64"/>
      <c r="S4" s="64"/>
      <c r="T4" s="64"/>
      <c r="U4" s="64"/>
      <c r="V4" s="64"/>
      <c r="W4" s="64"/>
      <c r="X4" s="64"/>
      <c r="Y4" s="64"/>
      <c r="Z4" s="64"/>
      <c r="AA4" s="64"/>
      <c r="AB4" s="64"/>
      <c r="AC4" s="64"/>
    </row>
    <row r="5" customFormat="false" ht="58.5" hidden="false" customHeight="true" outlineLevel="0" collapsed="false">
      <c r="A5" s="71" t="s">
        <v>35</v>
      </c>
      <c r="B5" s="71"/>
      <c r="C5" s="71"/>
      <c r="D5" s="71"/>
      <c r="E5" s="71"/>
      <c r="F5" s="71"/>
      <c r="G5" s="71"/>
      <c r="H5" s="71"/>
      <c r="I5" s="71"/>
      <c r="J5" s="71"/>
      <c r="K5" s="71"/>
      <c r="L5" s="71"/>
      <c r="M5" s="71"/>
      <c r="N5" s="71"/>
      <c r="O5" s="71"/>
      <c r="P5" s="71"/>
      <c r="Q5" s="71"/>
      <c r="R5" s="64"/>
      <c r="S5" s="64"/>
      <c r="T5" s="64"/>
      <c r="U5" s="64"/>
      <c r="V5" s="64"/>
      <c r="W5" s="64"/>
      <c r="X5" s="64"/>
      <c r="Y5" s="64"/>
      <c r="Z5" s="64"/>
      <c r="AA5" s="64"/>
      <c r="AB5" s="64"/>
      <c r="AC5" s="64"/>
    </row>
    <row r="6" customFormat="false" ht="15.75" hidden="false" customHeight="true" outlineLevel="0" collapsed="false">
      <c r="A6" s="72"/>
      <c r="B6" s="73"/>
      <c r="C6" s="72"/>
      <c r="D6" s="63"/>
      <c r="E6" s="74"/>
      <c r="F6" s="65"/>
      <c r="G6" s="75" t="str">
        <f aca="false">IF(Рекомендации!G14="","",Рекомендации!E14&amp;Рекомендации!G14&amp;" "&amp;Рекомендации!I14&amp;" года")</f>
        <v/>
      </c>
      <c r="H6" s="75"/>
      <c r="I6" s="75"/>
      <c r="J6" s="75"/>
      <c r="K6" s="75"/>
      <c r="L6" s="64"/>
      <c r="M6" s="64"/>
      <c r="N6" s="64"/>
      <c r="O6" s="73"/>
      <c r="P6" s="73"/>
      <c r="Q6" s="64"/>
      <c r="R6" s="64"/>
      <c r="S6" s="64"/>
      <c r="T6" s="64"/>
      <c r="U6" s="64"/>
      <c r="V6" s="64"/>
      <c r="W6" s="64"/>
      <c r="X6" s="64"/>
      <c r="Y6" s="64"/>
      <c r="Z6" s="64"/>
      <c r="AA6" s="64"/>
      <c r="AB6" s="64"/>
      <c r="AC6" s="64"/>
    </row>
    <row r="7" customFormat="false" ht="11.25" hidden="false" customHeight="true" outlineLevel="0" collapsed="false">
      <c r="A7" s="72"/>
      <c r="B7" s="76" t="s">
        <v>36</v>
      </c>
      <c r="C7" s="76"/>
      <c r="D7" s="65"/>
      <c r="E7" s="65"/>
      <c r="F7" s="63"/>
      <c r="G7" s="77" t="s">
        <v>37</v>
      </c>
      <c r="H7" s="77"/>
      <c r="I7" s="77"/>
      <c r="J7" s="77"/>
      <c r="K7" s="77"/>
      <c r="L7" s="78"/>
      <c r="M7" s="78"/>
      <c r="N7" s="78"/>
      <c r="O7" s="76"/>
      <c r="P7" s="79"/>
      <c r="Q7" s="79"/>
      <c r="R7" s="64"/>
      <c r="S7" s="64"/>
      <c r="T7" s="64"/>
      <c r="U7" s="64"/>
      <c r="V7" s="64"/>
      <c r="W7" s="64"/>
      <c r="X7" s="64"/>
      <c r="Y7" s="64"/>
      <c r="Z7" s="64"/>
      <c r="AA7" s="64"/>
      <c r="AB7" s="64"/>
      <c r="AC7" s="64"/>
    </row>
    <row r="8" s="83" customFormat="true" ht="29.25" hidden="false" customHeight="true" outlineLevel="0" collapsed="false">
      <c r="A8" s="72"/>
      <c r="B8" s="80" t="n">
        <f aca="false">Рекомендации!C6</f>
        <v>0</v>
      </c>
      <c r="C8" s="80"/>
      <c r="D8" s="80"/>
      <c r="E8" s="80"/>
      <c r="F8" s="80"/>
      <c r="G8" s="80"/>
      <c r="H8" s="80"/>
      <c r="I8" s="80"/>
      <c r="J8" s="64"/>
      <c r="K8" s="81" t="n">
        <f aca="false">Рекомендации!C10</f>
        <v>0</v>
      </c>
      <c r="L8" s="81"/>
      <c r="M8" s="81"/>
      <c r="N8" s="81"/>
      <c r="O8" s="81"/>
      <c r="P8" s="64"/>
      <c r="Q8" s="64"/>
      <c r="R8" s="64"/>
      <c r="S8" s="64"/>
      <c r="T8" s="64"/>
      <c r="U8" s="64"/>
      <c r="V8" s="64"/>
      <c r="W8" s="64"/>
      <c r="X8" s="64"/>
      <c r="Y8" s="64"/>
      <c r="Z8" s="64"/>
      <c r="AA8" s="64"/>
      <c r="AB8" s="64"/>
      <c r="AC8" s="82"/>
    </row>
    <row r="9" s="83" customFormat="true" ht="12.75" hidden="false" customHeight="true" outlineLevel="0" collapsed="false">
      <c r="A9" s="82"/>
      <c r="B9" s="84" t="s">
        <v>5</v>
      </c>
      <c r="C9" s="84"/>
      <c r="D9" s="84"/>
      <c r="E9" s="84"/>
      <c r="F9" s="84"/>
      <c r="G9" s="84"/>
      <c r="H9" s="84"/>
      <c r="I9" s="84"/>
      <c r="J9" s="82"/>
      <c r="K9" s="85" t="s">
        <v>9</v>
      </c>
      <c r="L9" s="85"/>
      <c r="M9" s="85"/>
      <c r="N9" s="85"/>
      <c r="O9" s="85"/>
      <c r="P9" s="64"/>
      <c r="Q9" s="64"/>
      <c r="R9" s="64"/>
      <c r="S9" s="64"/>
      <c r="T9" s="64"/>
      <c r="U9" s="64"/>
      <c r="V9" s="64"/>
      <c r="W9" s="64"/>
      <c r="X9" s="64"/>
      <c r="Y9" s="64"/>
      <c r="Z9" s="64"/>
      <c r="AA9" s="64"/>
      <c r="AB9" s="64"/>
      <c r="AC9" s="82"/>
    </row>
    <row r="10" customFormat="false" ht="10.5" hidden="false" customHeight="true" outlineLevel="0" collapsed="false">
      <c r="A10" s="72"/>
      <c r="B10" s="79"/>
      <c r="C10" s="79"/>
      <c r="D10" s="63"/>
      <c r="E10" s="63"/>
      <c r="F10" s="63"/>
      <c r="G10" s="63"/>
      <c r="H10" s="86"/>
      <c r="I10" s="86"/>
      <c r="J10" s="87"/>
      <c r="K10" s="76"/>
      <c r="L10" s="64"/>
      <c r="M10" s="64"/>
      <c r="N10" s="64"/>
      <c r="O10" s="76"/>
      <c r="P10" s="88" t="s">
        <v>38</v>
      </c>
      <c r="Q10" s="88"/>
      <c r="R10" s="64"/>
      <c r="S10" s="64"/>
      <c r="T10" s="64"/>
      <c r="U10" s="64"/>
      <c r="V10" s="64"/>
      <c r="W10" s="64"/>
      <c r="X10" s="64"/>
      <c r="Y10" s="64"/>
      <c r="Z10" s="64"/>
      <c r="AA10" s="64"/>
      <c r="AB10" s="64"/>
      <c r="AC10" s="64"/>
    </row>
    <row r="11" customFormat="false" ht="14.25" hidden="false" customHeight="true" outlineLevel="0" collapsed="false">
      <c r="A11" s="89" t="s">
        <v>39</v>
      </c>
      <c r="B11" s="89"/>
      <c r="C11" s="89"/>
      <c r="D11" s="89"/>
      <c r="E11" s="89"/>
      <c r="F11" s="89"/>
      <c r="G11" s="89"/>
      <c r="H11" s="89"/>
      <c r="I11" s="89"/>
      <c r="J11" s="89"/>
      <c r="K11" s="89"/>
      <c r="L11" s="89"/>
      <c r="M11" s="89"/>
      <c r="N11" s="89"/>
      <c r="O11" s="89"/>
      <c r="P11" s="89"/>
      <c r="Q11" s="89"/>
      <c r="R11" s="64"/>
      <c r="S11" s="64"/>
      <c r="T11" s="64"/>
      <c r="U11" s="64"/>
      <c r="V11" s="64"/>
      <c r="W11" s="64"/>
      <c r="X11" s="64"/>
      <c r="Y11" s="64"/>
      <c r="Z11" s="64"/>
      <c r="AA11" s="64"/>
      <c r="AB11" s="64"/>
      <c r="AC11" s="64"/>
    </row>
    <row r="12" customFormat="false" ht="15" hidden="false" customHeight="true" outlineLevel="0" collapsed="false">
      <c r="A12" s="90" t="s">
        <v>40</v>
      </c>
      <c r="B12" s="90" t="s">
        <v>41</v>
      </c>
      <c r="C12" s="90" t="s">
        <v>42</v>
      </c>
      <c r="D12" s="90" t="s">
        <v>43</v>
      </c>
      <c r="E12" s="90"/>
      <c r="F12" s="90"/>
      <c r="G12" s="90"/>
      <c r="H12" s="90"/>
      <c r="I12" s="90"/>
      <c r="J12" s="90"/>
      <c r="K12" s="90" t="s">
        <v>44</v>
      </c>
      <c r="L12" s="90"/>
      <c r="M12" s="90"/>
      <c r="N12" s="90"/>
      <c r="O12" s="90"/>
      <c r="P12" s="90"/>
      <c r="Q12" s="90"/>
      <c r="R12" s="64"/>
      <c r="S12" s="91" t="str">
        <f aca="false">IF((U14+AC14+Мероприятия!AY8+'ФП Сохран.лесов'!AM8+'ФП Сохран.лесов'!AA110+'Кол-во прочей техники'!AA37+БАС!AG24+'Кред.Задолж.'!K3)=0,"Ошибок в отчете:0","Ошибок в отчете: "&amp;U14+AC14+Мероприятия!AY8+'ФП Сохран.лесов'!AM8+'ФП Сохран.лесов'!AA110+'Кол-во прочей техники'!AA37+БАС!AG24+'Кред.Задолж.'!K3)</f>
        <v>Ошибок в отчете:0</v>
      </c>
      <c r="T12" s="91"/>
      <c r="U12" s="91"/>
      <c r="V12" s="64"/>
      <c r="W12" s="64"/>
      <c r="X12" s="64"/>
      <c r="Y12" s="64"/>
      <c r="Z12" s="64"/>
      <c r="AA12" s="64"/>
      <c r="AB12" s="64"/>
      <c r="AC12" s="64"/>
    </row>
    <row r="13" customFormat="false" ht="12.75" hidden="false" customHeight="true" outlineLevel="0" collapsed="false">
      <c r="A13" s="90"/>
      <c r="B13" s="90"/>
      <c r="C13" s="90"/>
      <c r="D13" s="90" t="s">
        <v>45</v>
      </c>
      <c r="E13" s="90" t="s">
        <v>46</v>
      </c>
      <c r="F13" s="90"/>
      <c r="G13" s="90"/>
      <c r="H13" s="90"/>
      <c r="I13" s="90"/>
      <c r="J13" s="90"/>
      <c r="K13" s="90" t="s">
        <v>45</v>
      </c>
      <c r="L13" s="90" t="s">
        <v>46</v>
      </c>
      <c r="M13" s="90"/>
      <c r="N13" s="90"/>
      <c r="O13" s="90"/>
      <c r="P13" s="90"/>
      <c r="Q13" s="90"/>
      <c r="R13" s="64"/>
      <c r="S13" s="91"/>
      <c r="T13" s="91"/>
      <c r="U13" s="91"/>
      <c r="V13" s="64"/>
      <c r="W13" s="64"/>
      <c r="X13" s="64"/>
      <c r="Y13" s="64"/>
      <c r="Z13" s="64"/>
      <c r="AA13" s="64"/>
      <c r="AB13" s="64"/>
      <c r="AC13" s="64"/>
    </row>
    <row r="14" customFormat="false" ht="24.75" hidden="false" customHeight="true" outlineLevel="0" collapsed="false">
      <c r="A14" s="90"/>
      <c r="B14" s="90"/>
      <c r="C14" s="90"/>
      <c r="D14" s="90"/>
      <c r="E14" s="90" t="s">
        <v>47</v>
      </c>
      <c r="F14" s="90"/>
      <c r="G14" s="90"/>
      <c r="H14" s="92" t="s">
        <v>48</v>
      </c>
      <c r="I14" s="92"/>
      <c r="J14" s="92"/>
      <c r="K14" s="90"/>
      <c r="L14" s="90" t="s">
        <v>47</v>
      </c>
      <c r="M14" s="90"/>
      <c r="N14" s="90"/>
      <c r="O14" s="92" t="s">
        <v>48</v>
      </c>
      <c r="P14" s="92"/>
      <c r="Q14" s="92"/>
      <c r="R14" s="64"/>
      <c r="S14" s="64"/>
      <c r="T14" s="64"/>
      <c r="U14" s="93" t="n">
        <f aca="false">COUNTIF(T18:U38,"&lt;&gt;0")</f>
        <v>0</v>
      </c>
      <c r="V14" s="64"/>
      <c r="W14" s="64"/>
      <c r="X14" s="64"/>
      <c r="Y14" s="64"/>
      <c r="Z14" s="64"/>
      <c r="AA14" s="64"/>
      <c r="AB14" s="64"/>
      <c r="AC14" s="94" t="n">
        <f aca="false">COUNTIF(X18:AC31,"&lt;&gt;0")-COUNTIF(X18:AC31,"x")</f>
        <v>0</v>
      </c>
    </row>
    <row r="15" customFormat="false" ht="78.75" hidden="false" customHeight="true" outlineLevel="0" collapsed="false">
      <c r="A15" s="90"/>
      <c r="B15" s="90"/>
      <c r="C15" s="90"/>
      <c r="D15" s="90"/>
      <c r="E15" s="90" t="s">
        <v>49</v>
      </c>
      <c r="F15" s="90" t="s">
        <v>50</v>
      </c>
      <c r="G15" s="90"/>
      <c r="H15" s="90" t="s">
        <v>51</v>
      </c>
      <c r="I15" s="90" t="s">
        <v>52</v>
      </c>
      <c r="J15" s="90" t="s">
        <v>53</v>
      </c>
      <c r="K15" s="90"/>
      <c r="L15" s="90" t="s">
        <v>49</v>
      </c>
      <c r="M15" s="90" t="s">
        <v>50</v>
      </c>
      <c r="N15" s="90"/>
      <c r="O15" s="90" t="s">
        <v>51</v>
      </c>
      <c r="P15" s="90" t="s">
        <v>52</v>
      </c>
      <c r="Q15" s="90" t="s">
        <v>53</v>
      </c>
      <c r="R15" s="64"/>
      <c r="S15" s="91" t="str">
        <f aca="false">IF(COUNTIF(T18:U38,"&lt;&gt;0")=0,"Протокол контроля","Ошибок в протоколе: "&amp;COUNTIF(T18:U38,"&lt;&gt;0"))</f>
        <v>Протокол контроля</v>
      </c>
      <c r="T15" s="91"/>
      <c r="U15" s="91"/>
      <c r="V15" s="64"/>
      <c r="W15" s="91" t="str">
        <f aca="false">IF(COUNTIF(X18:AC31,"&lt;&gt;0")-COUNTIF(X18:AC31,"x")=0,"Протокол контроля","Ошибок в протоколе: "&amp;(COUNTIF(X18:AC31,"&lt;&gt;0")-COUNTIF(X18:AC31,"x")))</f>
        <v>Протокол контроля</v>
      </c>
      <c r="X15" s="91"/>
      <c r="Y15" s="91"/>
      <c r="Z15" s="91"/>
      <c r="AA15" s="91"/>
      <c r="AB15" s="91"/>
      <c r="AC15" s="91"/>
    </row>
    <row r="16" customFormat="false" ht="51" hidden="false" customHeight="true" outlineLevel="0" collapsed="false">
      <c r="A16" s="90"/>
      <c r="B16" s="90"/>
      <c r="C16" s="90"/>
      <c r="D16" s="90"/>
      <c r="E16" s="90"/>
      <c r="F16" s="90" t="s">
        <v>54</v>
      </c>
      <c r="G16" s="90" t="s">
        <v>55</v>
      </c>
      <c r="H16" s="90"/>
      <c r="I16" s="90"/>
      <c r="J16" s="90"/>
      <c r="K16" s="90"/>
      <c r="L16" s="90"/>
      <c r="M16" s="90" t="s">
        <v>54</v>
      </c>
      <c r="N16" s="90" t="s">
        <v>55</v>
      </c>
      <c r="O16" s="90"/>
      <c r="P16" s="90"/>
      <c r="Q16" s="90"/>
      <c r="R16" s="64"/>
      <c r="S16" s="70" t="s">
        <v>56</v>
      </c>
      <c r="T16" s="70" t="s">
        <v>57</v>
      </c>
      <c r="U16" s="70" t="s">
        <v>58</v>
      </c>
      <c r="V16" s="64"/>
      <c r="W16" s="70" t="s">
        <v>56</v>
      </c>
      <c r="X16" s="70" t="s">
        <v>59</v>
      </c>
      <c r="Y16" s="70" t="s">
        <v>60</v>
      </c>
      <c r="Z16" s="70" t="s">
        <v>61</v>
      </c>
      <c r="AA16" s="70" t="s">
        <v>62</v>
      </c>
      <c r="AB16" s="70" t="s">
        <v>63</v>
      </c>
      <c r="AC16" s="70" t="s">
        <v>64</v>
      </c>
    </row>
    <row r="17" customFormat="false" ht="12.75" hidden="false" customHeight="false" outlineLevel="0" collapsed="false">
      <c r="A17" s="95" t="s">
        <v>65</v>
      </c>
      <c r="B17" s="95" t="s">
        <v>66</v>
      </c>
      <c r="C17" s="95" t="n">
        <v>1</v>
      </c>
      <c r="D17" s="95" t="n">
        <v>2</v>
      </c>
      <c r="E17" s="95" t="n">
        <v>3</v>
      </c>
      <c r="F17" s="95" t="n">
        <v>4</v>
      </c>
      <c r="G17" s="95" t="n">
        <v>5</v>
      </c>
      <c r="H17" s="95" t="n">
        <v>6</v>
      </c>
      <c r="I17" s="95" t="n">
        <v>7</v>
      </c>
      <c r="J17" s="95" t="n">
        <v>8</v>
      </c>
      <c r="K17" s="95" t="n">
        <v>9</v>
      </c>
      <c r="L17" s="95" t="n">
        <v>10</v>
      </c>
      <c r="M17" s="95" t="n">
        <v>11</v>
      </c>
      <c r="N17" s="95" t="n">
        <v>12</v>
      </c>
      <c r="O17" s="95" t="n">
        <v>13</v>
      </c>
      <c r="P17" s="95" t="n">
        <v>14</v>
      </c>
      <c r="Q17" s="95" t="n">
        <v>15</v>
      </c>
      <c r="R17" s="64"/>
      <c r="S17" s="70"/>
      <c r="T17" s="70"/>
      <c r="U17" s="70"/>
      <c r="V17" s="64"/>
      <c r="W17" s="70"/>
      <c r="X17" s="70"/>
      <c r="Y17" s="70"/>
      <c r="Z17" s="70"/>
      <c r="AA17" s="70"/>
      <c r="AB17" s="70"/>
      <c r="AC17" s="70"/>
    </row>
    <row r="18" customFormat="false" ht="25.5" hidden="false" customHeight="false" outlineLevel="0" collapsed="false">
      <c r="A18" s="96" t="s">
        <v>67</v>
      </c>
      <c r="B18" s="97" t="s">
        <v>68</v>
      </c>
      <c r="C18" s="98"/>
      <c r="D18" s="99" t="n">
        <f aca="false">E18+H18+I18+J18</f>
        <v>0</v>
      </c>
      <c r="E18" s="100" t="n">
        <f aca="false">E19+E30+E37+E38+E39+E42</f>
        <v>0</v>
      </c>
      <c r="F18" s="100" t="n">
        <f aca="false">F19+F30</f>
        <v>0</v>
      </c>
      <c r="G18" s="100" t="n">
        <f aca="false">G19+G30</f>
        <v>0</v>
      </c>
      <c r="H18" s="100" t="n">
        <f aca="false">H19+H30+H37+H38+H39+H42</f>
        <v>0</v>
      </c>
      <c r="I18" s="100" t="n">
        <f aca="false">I19+I30+I37+I38+I39+I42</f>
        <v>0</v>
      </c>
      <c r="J18" s="100" t="n">
        <f aca="false">J19+J30+J37+J38+J39+J42</f>
        <v>0</v>
      </c>
      <c r="K18" s="99" t="n">
        <f aca="false">L18+O18+P18+Q18</f>
        <v>0</v>
      </c>
      <c r="L18" s="100" t="n">
        <f aca="false">L19+L30+L37+L38+L39+L42</f>
        <v>0</v>
      </c>
      <c r="M18" s="100" t="n">
        <f aca="false">M19+M30</f>
        <v>0</v>
      </c>
      <c r="N18" s="100" t="n">
        <f aca="false">N19+N30</f>
        <v>0</v>
      </c>
      <c r="O18" s="100" t="n">
        <f aca="false">O19+O30+O37+O38+O39+O42</f>
        <v>0</v>
      </c>
      <c r="P18" s="100" t="n">
        <f aca="false">P19+P30+P37+P38+P39+P42</f>
        <v>0</v>
      </c>
      <c r="Q18" s="100" t="n">
        <f aca="false">Q19+Q30+Q37+Q38+Q39+Q42</f>
        <v>0</v>
      </c>
      <c r="R18" s="64"/>
      <c r="S18" s="101" t="str">
        <f aca="false">"стр."&amp;B18</f>
        <v>стр.100</v>
      </c>
      <c r="T18" s="102" t="n">
        <f aca="false">IF(E18&gt;=(F18+G18),0,ROUND(E18-(F18+G18),2))</f>
        <v>0</v>
      </c>
      <c r="U18" s="102" t="n">
        <f aca="false">IF(L18&gt;=(M18+N18),0,ROUND(L18-(M18+N18),2))</f>
        <v>0</v>
      </c>
      <c r="V18" s="64"/>
      <c r="W18" s="101" t="s">
        <v>69</v>
      </c>
      <c r="X18" s="102" t="n">
        <f aca="false">IF(D19&gt;=(D20+D25),0,ROUND((D19-(D20+D25)),2))</f>
        <v>0</v>
      </c>
      <c r="Y18" s="102" t="n">
        <f aca="false">IF(D20&gt;=(D21+D22+D23),0,ROUND((D20-(D21+D22+D23)),2))</f>
        <v>0</v>
      </c>
      <c r="Z18" s="102" t="n">
        <f aca="false">IF(D23&gt;=D24,0,ROUND((D23-D24),2))</f>
        <v>0</v>
      </c>
      <c r="AA18" s="102" t="n">
        <f aca="false">IF(D25&gt;=(D26+D27+D28),0,ROUND((D25-(D26+D27+D28)),2))</f>
        <v>0</v>
      </c>
      <c r="AB18" s="102" t="n">
        <f aca="false">IF(D28&gt;=D29,0,ROUND((D28-D29),2))</f>
        <v>0</v>
      </c>
      <c r="AC18" s="103" t="s">
        <v>70</v>
      </c>
    </row>
    <row r="19" customFormat="false" ht="52.5" hidden="false" customHeight="true" outlineLevel="0" collapsed="false">
      <c r="A19" s="104" t="s">
        <v>71</v>
      </c>
      <c r="B19" s="97" t="s">
        <v>72</v>
      </c>
      <c r="C19" s="103" t="s">
        <v>70</v>
      </c>
      <c r="D19" s="99" t="n">
        <f aca="false">E19+H19+I19+J19</f>
        <v>0</v>
      </c>
      <c r="E19" s="98"/>
      <c r="F19" s="98"/>
      <c r="G19" s="98"/>
      <c r="H19" s="98"/>
      <c r="I19" s="98"/>
      <c r="J19" s="98"/>
      <c r="K19" s="99" t="n">
        <f aca="false">L19+O19+P19+Q19</f>
        <v>0</v>
      </c>
      <c r="L19" s="98"/>
      <c r="M19" s="98"/>
      <c r="N19" s="98"/>
      <c r="O19" s="98"/>
      <c r="P19" s="98"/>
      <c r="Q19" s="98"/>
      <c r="R19" s="64"/>
      <c r="S19" s="101" t="str">
        <f aca="false">"стр."&amp;B19</f>
        <v>стр.200</v>
      </c>
      <c r="T19" s="102" t="n">
        <f aca="false">IF(E19&gt;=(F19+G19),0,ROUND(E19-(F19+G19),2))</f>
        <v>0</v>
      </c>
      <c r="U19" s="102" t="n">
        <f aca="false">IF(L19&gt;=(M19+N19),0,ROUND(L19-(M19+N19),2))</f>
        <v>0</v>
      </c>
      <c r="V19" s="64"/>
      <c r="W19" s="101" t="s">
        <v>73</v>
      </c>
      <c r="X19" s="102" t="n">
        <f aca="false">IF(E19&gt;=(E20+E25),0,ROUND((E19-(E20+E25)),2))</f>
        <v>0</v>
      </c>
      <c r="Y19" s="102" t="n">
        <f aca="false">IF(E20&gt;=(E21+E22+E23),0,ROUND((E20-(E21+E22+E23)),2))</f>
        <v>0</v>
      </c>
      <c r="Z19" s="102" t="n">
        <f aca="false">IF(E23&gt;=E24,0,ROUND((E23-E24),2))</f>
        <v>0</v>
      </c>
      <c r="AA19" s="102" t="n">
        <f aca="false">IF(E25&gt;=(E26+E27+E28),0,ROUND((E25-(E26+E27+E28)),2))</f>
        <v>0</v>
      </c>
      <c r="AB19" s="102" t="n">
        <f aca="false">IF(E28&gt;=E29,0,ROUND((E28-E29),2))</f>
        <v>0</v>
      </c>
      <c r="AC19" s="102" t="n">
        <f aca="false">IF(AND(E39&gt;0,E40+E41=0),"ошибка",IF(E39&gt;=(E40+E41),0,ROUND(E39-(E40+E41),2)))</f>
        <v>0</v>
      </c>
    </row>
    <row r="20" customFormat="false" ht="89.25" hidden="false" customHeight="false" outlineLevel="0" collapsed="false">
      <c r="A20" s="105" t="s">
        <v>74</v>
      </c>
      <c r="B20" s="106" t="s">
        <v>75</v>
      </c>
      <c r="C20" s="107" t="s">
        <v>70</v>
      </c>
      <c r="D20" s="108" t="n">
        <f aca="false">E20+H20+I20+J20</f>
        <v>0</v>
      </c>
      <c r="E20" s="109"/>
      <c r="F20" s="109"/>
      <c r="G20" s="109"/>
      <c r="H20" s="109"/>
      <c r="I20" s="109"/>
      <c r="J20" s="109"/>
      <c r="K20" s="108" t="n">
        <f aca="false">L20+O20+P20+Q20</f>
        <v>0</v>
      </c>
      <c r="L20" s="109"/>
      <c r="M20" s="109"/>
      <c r="N20" s="109"/>
      <c r="O20" s="109"/>
      <c r="P20" s="109"/>
      <c r="Q20" s="109"/>
      <c r="R20" s="64"/>
      <c r="S20" s="101" t="str">
        <f aca="false">"стр."&amp;B20</f>
        <v>стр.300</v>
      </c>
      <c r="T20" s="102" t="n">
        <f aca="false">IF(E20&gt;=(F20+G20),0,ROUND(E20-(F20+G20),2))</f>
        <v>0</v>
      </c>
      <c r="U20" s="102" t="n">
        <f aca="false">IF(L20&gt;=(M20+N20),0,ROUND(L20-(M20+N20),2))</f>
        <v>0</v>
      </c>
      <c r="V20" s="64"/>
      <c r="W20" s="101" t="s">
        <v>76</v>
      </c>
      <c r="X20" s="102" t="n">
        <f aca="false">IF(F19&gt;=(F20+F25),0,ROUND((F19-(F20+F25)),2))</f>
        <v>0</v>
      </c>
      <c r="Y20" s="102" t="n">
        <f aca="false">IF(F20&gt;=(F21+F22+F23),0,ROUND((F20-(F21+F22+F23)),2))</f>
        <v>0</v>
      </c>
      <c r="Z20" s="102" t="n">
        <f aca="false">IF(F23&gt;=F24,0,ROUND((F23-F24),2))</f>
        <v>0</v>
      </c>
      <c r="AA20" s="102" t="n">
        <f aca="false">IF(F25&gt;=(F26+F27+F28),0,ROUND((F25-(F26+F27+F28)),2))</f>
        <v>0</v>
      </c>
      <c r="AB20" s="102" t="n">
        <f aca="false">IF(F28&gt;=F29,0,ROUND((F28-F29),2))</f>
        <v>0</v>
      </c>
      <c r="AC20" s="103" t="s">
        <v>70</v>
      </c>
    </row>
    <row r="21" customFormat="false" ht="12.75" hidden="false" customHeight="false" outlineLevel="0" collapsed="false">
      <c r="A21" s="110" t="s">
        <v>77</v>
      </c>
      <c r="B21" s="106" t="s">
        <v>78</v>
      </c>
      <c r="C21" s="107" t="s">
        <v>70</v>
      </c>
      <c r="D21" s="108" t="n">
        <f aca="false">E21+H21+I21+J21</f>
        <v>0</v>
      </c>
      <c r="E21" s="109"/>
      <c r="F21" s="109"/>
      <c r="G21" s="109"/>
      <c r="H21" s="109"/>
      <c r="I21" s="109"/>
      <c r="J21" s="109"/>
      <c r="K21" s="108" t="n">
        <f aca="false">L21+O21+P21+Q21</f>
        <v>0</v>
      </c>
      <c r="L21" s="109"/>
      <c r="M21" s="109"/>
      <c r="N21" s="109"/>
      <c r="O21" s="109"/>
      <c r="P21" s="109"/>
      <c r="Q21" s="109"/>
      <c r="R21" s="64"/>
      <c r="S21" s="101" t="str">
        <f aca="false">"стр."&amp;B21</f>
        <v>стр.310</v>
      </c>
      <c r="T21" s="102" t="n">
        <f aca="false">IF(E21&gt;=(F21+G21),0,ROUND(E21-(F21+G21),2))</f>
        <v>0</v>
      </c>
      <c r="U21" s="102" t="n">
        <f aca="false">IF(L21&gt;=(M21+N21),0,ROUND(L21-(M21+N21),2))</f>
        <v>0</v>
      </c>
      <c r="V21" s="64"/>
      <c r="W21" s="101" t="s">
        <v>79</v>
      </c>
      <c r="X21" s="102" t="n">
        <f aca="false">IF(G19&gt;=(G20+G25),0,ROUND((G19-(G20+G25)),2))</f>
        <v>0</v>
      </c>
      <c r="Y21" s="102" t="n">
        <f aca="false">IF(G20&gt;=(G21+G22+G23),0,ROUND((G20-(G21+G22+G23)),2))</f>
        <v>0</v>
      </c>
      <c r="Z21" s="102" t="n">
        <f aca="false">IF(G23&gt;=G24,0,ROUND((G23-G24),2))</f>
        <v>0</v>
      </c>
      <c r="AA21" s="102" t="n">
        <f aca="false">IF(G25&gt;=(G26+G27+G28),0,ROUND((G25-(G26+G27+G28)),2))</f>
        <v>0</v>
      </c>
      <c r="AB21" s="102" t="n">
        <f aca="false">IF(G28&gt;=G29,0,ROUND((G28-G29),2))</f>
        <v>0</v>
      </c>
      <c r="AC21" s="103" t="s">
        <v>70</v>
      </c>
    </row>
    <row r="22" customFormat="false" ht="41.25" hidden="false" customHeight="true" outlineLevel="0" collapsed="false">
      <c r="A22" s="111" t="s">
        <v>80</v>
      </c>
      <c r="B22" s="106" t="s">
        <v>81</v>
      </c>
      <c r="C22" s="107" t="s">
        <v>70</v>
      </c>
      <c r="D22" s="108" t="n">
        <f aca="false">E22+H22+I22+J22</f>
        <v>0</v>
      </c>
      <c r="E22" s="109"/>
      <c r="F22" s="109"/>
      <c r="G22" s="109"/>
      <c r="H22" s="109"/>
      <c r="I22" s="109"/>
      <c r="J22" s="109"/>
      <c r="K22" s="108" t="n">
        <f aca="false">L22+O22+P22+Q22</f>
        <v>0</v>
      </c>
      <c r="L22" s="109"/>
      <c r="M22" s="109"/>
      <c r="N22" s="109"/>
      <c r="O22" s="109"/>
      <c r="P22" s="109"/>
      <c r="Q22" s="109"/>
      <c r="R22" s="64"/>
      <c r="S22" s="101" t="str">
        <f aca="false">"стр."&amp;B22</f>
        <v>стр.320</v>
      </c>
      <c r="T22" s="102" t="n">
        <f aca="false">IF(E22&gt;=(F22+G22),0,ROUND(E22-(F22+G22),2))</f>
        <v>0</v>
      </c>
      <c r="U22" s="102" t="n">
        <f aca="false">IF(L22&gt;=(M22+N22),0,ROUND(L22-(M22+N22),2))</f>
        <v>0</v>
      </c>
      <c r="V22" s="64"/>
      <c r="W22" s="101" t="s">
        <v>82</v>
      </c>
      <c r="X22" s="102" t="n">
        <f aca="false">IF(H19&gt;=(H20+H25),0,ROUND((H19-(H20+H25)),2))</f>
        <v>0</v>
      </c>
      <c r="Y22" s="102" t="n">
        <f aca="false">IF(H20&gt;=(H21+H22+H23),0,ROUND((H20-(H21+H22+H23)),2))</f>
        <v>0</v>
      </c>
      <c r="Z22" s="102" t="n">
        <f aca="false">IF(H23&gt;=H24,0,ROUND((H23-H24),2))</f>
        <v>0</v>
      </c>
      <c r="AA22" s="102" t="n">
        <f aca="false">IF(H25&gt;=(H26+H27+H28),0,ROUND((H25-(H26+H27+H28)),2))</f>
        <v>0</v>
      </c>
      <c r="AB22" s="102" t="n">
        <f aca="false">IF(H28&gt;=H29,0,ROUND((H28-H29),2))</f>
        <v>0</v>
      </c>
      <c r="AC22" s="102" t="n">
        <f aca="false">IF(AND(H39&gt;0,H40+H41=0),"ошибка",IF(H39&gt;=(H40+H41),0,ROUND(H39-(H40+H41),2)))</f>
        <v>0</v>
      </c>
    </row>
    <row r="23" customFormat="false" ht="76.5" hidden="false" customHeight="false" outlineLevel="0" collapsed="false">
      <c r="A23" s="111" t="s">
        <v>83</v>
      </c>
      <c r="B23" s="106" t="s">
        <v>84</v>
      </c>
      <c r="C23" s="107" t="s">
        <v>70</v>
      </c>
      <c r="D23" s="108" t="n">
        <f aca="false">E23+H23+I23+J23</f>
        <v>0</v>
      </c>
      <c r="E23" s="109"/>
      <c r="F23" s="109"/>
      <c r="G23" s="109"/>
      <c r="H23" s="109"/>
      <c r="I23" s="109"/>
      <c r="J23" s="109"/>
      <c r="K23" s="108" t="n">
        <f aca="false">L23+O23+P23+Q23</f>
        <v>0</v>
      </c>
      <c r="L23" s="109"/>
      <c r="M23" s="109"/>
      <c r="N23" s="109"/>
      <c r="O23" s="109"/>
      <c r="P23" s="109"/>
      <c r="Q23" s="109"/>
      <c r="R23" s="64"/>
      <c r="S23" s="101" t="str">
        <f aca="false">"стр."&amp;B23</f>
        <v>стр.330</v>
      </c>
      <c r="T23" s="102" t="n">
        <f aca="false">IF(E23&gt;=(F23+G23),0,ROUND(E23-(F23+G23),2))</f>
        <v>0</v>
      </c>
      <c r="U23" s="102" t="n">
        <f aca="false">IF(L23&gt;=(M23+N23),0,ROUND(L23-(M23+N23),2))</f>
        <v>0</v>
      </c>
      <c r="V23" s="64"/>
      <c r="W23" s="101" t="s">
        <v>85</v>
      </c>
      <c r="X23" s="102" t="n">
        <f aca="false">IF(I19&gt;=(I20+I25),0,ROUND((I19-(I20+I25)),2))</f>
        <v>0</v>
      </c>
      <c r="Y23" s="102" t="n">
        <f aca="false">IF(I20&gt;=(I21+I22+I23),0,ROUND((I20-(I21+I22+I23)),2))</f>
        <v>0</v>
      </c>
      <c r="Z23" s="102" t="n">
        <f aca="false">IF(I23&gt;=I24,0,ROUND((I23-I24),2))</f>
        <v>0</v>
      </c>
      <c r="AA23" s="102" t="n">
        <f aca="false">IF(I25&gt;=(I26+I27+I28),0,ROUND((I25-(I26+I27+I28)),2))</f>
        <v>0</v>
      </c>
      <c r="AB23" s="102" t="n">
        <f aca="false">IF(I28&gt;=I29,0,ROUND((I28-I29),2))</f>
        <v>0</v>
      </c>
      <c r="AC23" s="102" t="n">
        <f aca="false">IF(AND(I39&gt;0,I40+I41=0),"ошибка",IF(I39&gt;=(I40+I41),0,ROUND(I39-(I40+I41),2)))</f>
        <v>0</v>
      </c>
    </row>
    <row r="24" customFormat="false" ht="25.5" hidden="false" customHeight="false" outlineLevel="0" collapsed="false">
      <c r="A24" s="112" t="s">
        <v>86</v>
      </c>
      <c r="B24" s="106" t="s">
        <v>87</v>
      </c>
      <c r="C24" s="107" t="s">
        <v>70</v>
      </c>
      <c r="D24" s="108" t="n">
        <f aca="false">E24+H24+I24+J24</f>
        <v>0</v>
      </c>
      <c r="E24" s="109"/>
      <c r="F24" s="109"/>
      <c r="G24" s="109"/>
      <c r="H24" s="109"/>
      <c r="I24" s="109"/>
      <c r="J24" s="109"/>
      <c r="K24" s="108" t="n">
        <f aca="false">L24+O24+P24+Q24</f>
        <v>0</v>
      </c>
      <c r="L24" s="109"/>
      <c r="M24" s="109"/>
      <c r="N24" s="109"/>
      <c r="O24" s="109"/>
      <c r="P24" s="109"/>
      <c r="Q24" s="109"/>
      <c r="R24" s="64"/>
      <c r="S24" s="101" t="str">
        <f aca="false">"стр."&amp;B24</f>
        <v>стр.331</v>
      </c>
      <c r="T24" s="102" t="n">
        <f aca="false">IF(E24&gt;=(F24+G24),0,ROUND(E24-(F24+G24),2))</f>
        <v>0</v>
      </c>
      <c r="U24" s="102" t="n">
        <f aca="false">IF(L24&gt;=(M24+N24),0,ROUND(L24-(M24+N24),2))</f>
        <v>0</v>
      </c>
      <c r="V24" s="64"/>
      <c r="W24" s="101" t="s">
        <v>88</v>
      </c>
      <c r="X24" s="102" t="n">
        <f aca="false">IF(J19&gt;=(J20+J25),0,ROUND((J19-(J20+J25)),2))</f>
        <v>0</v>
      </c>
      <c r="Y24" s="102" t="n">
        <f aca="false">IF(J20&gt;=(J21+J22+J23),0,ROUND((J20-(J21+J22+J23)),2))</f>
        <v>0</v>
      </c>
      <c r="Z24" s="102" t="n">
        <f aca="false">IF(J23&gt;=J24,0,ROUND((J23-J24),2))</f>
        <v>0</v>
      </c>
      <c r="AA24" s="102" t="n">
        <f aca="false">IF(J25&gt;=(J26+J27+J28),0,ROUND((J25-(J26+J27+J28)),2))</f>
        <v>0</v>
      </c>
      <c r="AB24" s="102" t="n">
        <f aca="false">IF(J28&gt;=J29,0,ROUND((J28-J29),2))</f>
        <v>0</v>
      </c>
      <c r="AC24" s="102" t="n">
        <f aca="false">IF(AND(J39&gt;0,J40+J41=0),"ошибка",IF(J39&gt;=(J40+J41),0,ROUND(J39-(J40+J41),2)))</f>
        <v>0</v>
      </c>
    </row>
    <row r="25" customFormat="false" ht="51" hidden="false" customHeight="false" outlineLevel="0" collapsed="false">
      <c r="A25" s="113" t="s">
        <v>89</v>
      </c>
      <c r="B25" s="106" t="s">
        <v>90</v>
      </c>
      <c r="C25" s="107" t="s">
        <v>70</v>
      </c>
      <c r="D25" s="108" t="n">
        <f aca="false">E25+H25+I25+J25</f>
        <v>0</v>
      </c>
      <c r="E25" s="109"/>
      <c r="F25" s="109"/>
      <c r="G25" s="109"/>
      <c r="H25" s="109"/>
      <c r="I25" s="109"/>
      <c r="J25" s="109"/>
      <c r="K25" s="108" t="n">
        <f aca="false">L25+O25+P25+Q25</f>
        <v>0</v>
      </c>
      <c r="L25" s="109"/>
      <c r="M25" s="109"/>
      <c r="N25" s="109"/>
      <c r="O25" s="109"/>
      <c r="P25" s="109"/>
      <c r="Q25" s="109"/>
      <c r="R25" s="64"/>
      <c r="S25" s="101" t="str">
        <f aca="false">"стр."&amp;B25</f>
        <v>стр.400</v>
      </c>
      <c r="T25" s="102" t="n">
        <f aca="false">IF(E25&gt;=(F25+G25),0,ROUND(E25-(F25+G25),2))</f>
        <v>0</v>
      </c>
      <c r="U25" s="102" t="n">
        <f aca="false">IF(L25&gt;=(M25+N25),0,ROUND(L25-(M25+N25),2))</f>
        <v>0</v>
      </c>
      <c r="V25" s="64"/>
      <c r="W25" s="101" t="s">
        <v>91</v>
      </c>
      <c r="X25" s="102" t="n">
        <f aca="false">IF(K19&gt;=(K20+K25),0,ROUND((K19-(K20+K25)),2))</f>
        <v>0</v>
      </c>
      <c r="Y25" s="102" t="n">
        <f aca="false">IF(K20&gt;=(K21+K22+K23),0,ROUND((K20-(K21+K22+K23)),2))</f>
        <v>0</v>
      </c>
      <c r="Z25" s="102" t="n">
        <f aca="false">IF(K23&gt;=K24,0,ROUND((K23-K24),2))</f>
        <v>0</v>
      </c>
      <c r="AA25" s="102" t="n">
        <f aca="false">IF(K25&gt;=(K26+K27+K28),0,ROUND((K25-(K26+K27+K28)),2))</f>
        <v>0</v>
      </c>
      <c r="AB25" s="102" t="n">
        <f aca="false">IF(K28&gt;=K29,0,ROUND((K28-K29),2))</f>
        <v>0</v>
      </c>
      <c r="AC25" s="103" t="s">
        <v>70</v>
      </c>
    </row>
    <row r="26" customFormat="false" ht="12.75" hidden="false" customHeight="false" outlineLevel="0" collapsed="false">
      <c r="A26" s="110" t="s">
        <v>77</v>
      </c>
      <c r="B26" s="106" t="s">
        <v>92</v>
      </c>
      <c r="C26" s="107" t="s">
        <v>70</v>
      </c>
      <c r="D26" s="108" t="n">
        <f aca="false">E26+H26+I26+J26</f>
        <v>0</v>
      </c>
      <c r="E26" s="109"/>
      <c r="F26" s="109"/>
      <c r="G26" s="109"/>
      <c r="H26" s="109"/>
      <c r="I26" s="109"/>
      <c r="J26" s="109"/>
      <c r="K26" s="108" t="n">
        <f aca="false">L26+O26+P26+Q26</f>
        <v>0</v>
      </c>
      <c r="L26" s="109"/>
      <c r="M26" s="109"/>
      <c r="N26" s="109"/>
      <c r="O26" s="109"/>
      <c r="P26" s="109"/>
      <c r="Q26" s="109"/>
      <c r="R26" s="64"/>
      <c r="S26" s="101" t="str">
        <f aca="false">"стр."&amp;B26</f>
        <v>стр.410</v>
      </c>
      <c r="T26" s="102" t="n">
        <f aca="false">IF(E26&gt;=(F26+G26),0,ROUND(E26-(F26+G26),2))</f>
        <v>0</v>
      </c>
      <c r="U26" s="102" t="n">
        <f aca="false">IF(L26&gt;=(M26+N26),0,ROUND(L26-(M26+N26),2))</f>
        <v>0</v>
      </c>
      <c r="V26" s="64"/>
      <c r="W26" s="101" t="s">
        <v>93</v>
      </c>
      <c r="X26" s="102" t="n">
        <f aca="false">IF(L19&gt;=(L20+L25),0,ROUND((L19-(L20+L25)),2))</f>
        <v>0</v>
      </c>
      <c r="Y26" s="102" t="n">
        <f aca="false">IF(L20&gt;=(L21+L22+L23),0,ROUND((L20-(L21+L22+L23)),2))</f>
        <v>0</v>
      </c>
      <c r="Z26" s="102" t="n">
        <f aca="false">IF(L23&gt;=L24,0,ROUND((L23-L24),2))</f>
        <v>0</v>
      </c>
      <c r="AA26" s="102" t="n">
        <f aca="false">IF(L25&gt;=(L26+L27+L28),0,ROUND((L25-(L26+L27+L28)),2))</f>
        <v>0</v>
      </c>
      <c r="AB26" s="102" t="n">
        <f aca="false">IF(L28&gt;=L29,0,ROUND((L28-L29),2))</f>
        <v>0</v>
      </c>
      <c r="AC26" s="102" t="n">
        <f aca="false">IF(AND(L39&gt;0,L40+L41=0),"ошибка",IF(L39&gt;=(L40+L41),0,ROUND(L39-(L40+L41),2)))</f>
        <v>0</v>
      </c>
    </row>
    <row r="27" customFormat="false" ht="38.25" hidden="false" customHeight="false" outlineLevel="0" collapsed="false">
      <c r="A27" s="111" t="s">
        <v>80</v>
      </c>
      <c r="B27" s="106" t="s">
        <v>94</v>
      </c>
      <c r="C27" s="107" t="s">
        <v>70</v>
      </c>
      <c r="D27" s="108" t="n">
        <f aca="false">E27+H27+I27+J27</f>
        <v>0</v>
      </c>
      <c r="E27" s="109"/>
      <c r="F27" s="109"/>
      <c r="G27" s="109"/>
      <c r="H27" s="109"/>
      <c r="I27" s="109"/>
      <c r="J27" s="109"/>
      <c r="K27" s="108" t="n">
        <f aca="false">L27+O27+P27+Q27</f>
        <v>0</v>
      </c>
      <c r="L27" s="109"/>
      <c r="M27" s="109"/>
      <c r="N27" s="109"/>
      <c r="O27" s="109"/>
      <c r="P27" s="109"/>
      <c r="Q27" s="109"/>
      <c r="R27" s="64"/>
      <c r="S27" s="101" t="str">
        <f aca="false">"стр."&amp;B27</f>
        <v>стр.420</v>
      </c>
      <c r="T27" s="102" t="n">
        <f aca="false">IF(E27&gt;=(F27+G27),0,ROUND(E27-(F27+G27),2))</f>
        <v>0</v>
      </c>
      <c r="U27" s="102" t="n">
        <f aca="false">IF(L27&gt;=(M27+N27),0,ROUND(L27-(M27+N27),2))</f>
        <v>0</v>
      </c>
      <c r="V27" s="64"/>
      <c r="W27" s="101" t="s">
        <v>95</v>
      </c>
      <c r="X27" s="102" t="n">
        <f aca="false">IF(M19&gt;=(M20+M25),0,ROUND((M19-(M20+M25)),2))</f>
        <v>0</v>
      </c>
      <c r="Y27" s="102" t="n">
        <f aca="false">IF(M20&gt;=(M21+M22+M23),0,ROUND((M20-(M21+M22+M23)),2))</f>
        <v>0</v>
      </c>
      <c r="Z27" s="102" t="n">
        <f aca="false">IF(M23&gt;=M24,0,ROUND((M23-M24),2))</f>
        <v>0</v>
      </c>
      <c r="AA27" s="102" t="n">
        <f aca="false">IF(M25&gt;=(M26+M27+M28),0,ROUND((M25-(M26+M27+M28)),2))</f>
        <v>0</v>
      </c>
      <c r="AB27" s="102" t="n">
        <f aca="false">IF(M28&gt;=M29,0,ROUND((M28-M29),2))</f>
        <v>0</v>
      </c>
      <c r="AC27" s="103" t="s">
        <v>70</v>
      </c>
    </row>
    <row r="28" customFormat="false" ht="76.5" hidden="false" customHeight="false" outlineLevel="0" collapsed="false">
      <c r="A28" s="111" t="s">
        <v>83</v>
      </c>
      <c r="B28" s="106" t="s">
        <v>96</v>
      </c>
      <c r="C28" s="107" t="s">
        <v>70</v>
      </c>
      <c r="D28" s="108" t="n">
        <f aca="false">E28+H28+I28+J28</f>
        <v>0</v>
      </c>
      <c r="E28" s="109"/>
      <c r="F28" s="109"/>
      <c r="G28" s="109"/>
      <c r="H28" s="109"/>
      <c r="I28" s="109"/>
      <c r="J28" s="109"/>
      <c r="K28" s="108" t="n">
        <f aca="false">L28+O28+P28+Q28</f>
        <v>0</v>
      </c>
      <c r="L28" s="109"/>
      <c r="M28" s="109"/>
      <c r="N28" s="109"/>
      <c r="O28" s="109"/>
      <c r="P28" s="109"/>
      <c r="Q28" s="109"/>
      <c r="R28" s="64"/>
      <c r="S28" s="101" t="str">
        <f aca="false">"стр."&amp;B28</f>
        <v>стр.430</v>
      </c>
      <c r="T28" s="102" t="n">
        <f aca="false">IF(E28&gt;=(F28+G28),0,ROUND(E28-(F28+G28),2))</f>
        <v>0</v>
      </c>
      <c r="U28" s="102" t="n">
        <f aca="false">IF(L28&gt;=(M28+N28),0,ROUND(L28-(M28+N28),2))</f>
        <v>0</v>
      </c>
      <c r="V28" s="64"/>
      <c r="W28" s="101" t="s">
        <v>97</v>
      </c>
      <c r="X28" s="102" t="n">
        <f aca="false">IF(N19&gt;=(N20+N25),0,ROUND((N19-(N20+N25)),2))</f>
        <v>0</v>
      </c>
      <c r="Y28" s="102" t="n">
        <f aca="false">IF(N20&gt;=(N21+N22+N23),0,ROUND((N20-(N21+N22+N23)),2))</f>
        <v>0</v>
      </c>
      <c r="Z28" s="102" t="n">
        <f aca="false">IF(N23&gt;=N24,0,ROUND((N23-N24),2))</f>
        <v>0</v>
      </c>
      <c r="AA28" s="102" t="n">
        <f aca="false">IF(N25&gt;=(N26+N27+N28),0,ROUND((N25-(N26+N27+N28)),2))</f>
        <v>0</v>
      </c>
      <c r="AB28" s="102" t="n">
        <f aca="false">IF(N28&gt;=N29,0,ROUND((N28-N29),2))</f>
        <v>0</v>
      </c>
      <c r="AC28" s="103" t="s">
        <v>70</v>
      </c>
    </row>
    <row r="29" customFormat="false" ht="25.5" hidden="false" customHeight="false" outlineLevel="0" collapsed="false">
      <c r="A29" s="112" t="s">
        <v>86</v>
      </c>
      <c r="B29" s="106" t="s">
        <v>98</v>
      </c>
      <c r="C29" s="107" t="s">
        <v>70</v>
      </c>
      <c r="D29" s="108" t="n">
        <f aca="false">E29+H29+I29+J29</f>
        <v>0</v>
      </c>
      <c r="E29" s="109"/>
      <c r="F29" s="109"/>
      <c r="G29" s="109"/>
      <c r="H29" s="109"/>
      <c r="I29" s="109"/>
      <c r="J29" s="109"/>
      <c r="K29" s="108" t="n">
        <f aca="false">L29+O29+P29+Q29</f>
        <v>0</v>
      </c>
      <c r="L29" s="109"/>
      <c r="M29" s="109"/>
      <c r="N29" s="109"/>
      <c r="O29" s="109"/>
      <c r="P29" s="109"/>
      <c r="Q29" s="109"/>
      <c r="R29" s="64"/>
      <c r="S29" s="101" t="str">
        <f aca="false">"стр."&amp;B29</f>
        <v>стр.431</v>
      </c>
      <c r="T29" s="102" t="n">
        <f aca="false">IF(E29&gt;=(F29+G29),0,ROUND(E29-(F29+G29),2))</f>
        <v>0</v>
      </c>
      <c r="U29" s="102" t="n">
        <f aca="false">IF(L29&gt;=(M29+N29),0,ROUND(L29-(M29+N29),2))</f>
        <v>0</v>
      </c>
      <c r="V29" s="64"/>
      <c r="W29" s="101" t="s">
        <v>99</v>
      </c>
      <c r="X29" s="102" t="n">
        <f aca="false">IF(O19&gt;=(O20+O25),0,ROUND((O19-(O20+O25)),2))</f>
        <v>0</v>
      </c>
      <c r="Y29" s="102" t="n">
        <f aca="false">IF(O20&gt;=(O21+O22+O23),0,ROUND((O20-(O21+O22+O23)),2))</f>
        <v>0</v>
      </c>
      <c r="Z29" s="102" t="n">
        <f aca="false">IF(O23&gt;=O24,0,ROUND((O23-O24),2))</f>
        <v>0</v>
      </c>
      <c r="AA29" s="102" t="n">
        <f aca="false">IF(O25&gt;=(O26+O27+O28),0,ROUND((O25-(O26+O27+O28)),2))</f>
        <v>0</v>
      </c>
      <c r="AB29" s="102" t="n">
        <f aca="false">IF(O28&gt;=O29,0,ROUND((O28-O29),2))</f>
        <v>0</v>
      </c>
      <c r="AC29" s="102" t="n">
        <f aca="false">IF(AND(O39&gt;0,O40+O41=0),"ошибка",IF(O39&gt;=(O40+O41),0,ROUND(O39-(O40+O41),2)))</f>
        <v>0</v>
      </c>
    </row>
    <row r="30" customFormat="false" ht="25.5" hidden="false" customHeight="false" outlineLevel="0" collapsed="false">
      <c r="A30" s="104" t="s">
        <v>100</v>
      </c>
      <c r="B30" s="97" t="s">
        <v>101</v>
      </c>
      <c r="C30" s="103" t="s">
        <v>70</v>
      </c>
      <c r="D30" s="99" t="n">
        <f aca="false">E30+H30+I30+J30</f>
        <v>0</v>
      </c>
      <c r="E30" s="114" t="n">
        <f aca="false">SUM(E31:E36)</f>
        <v>0</v>
      </c>
      <c r="F30" s="114" t="n">
        <f aca="false">SUM(F31:F36)</f>
        <v>0</v>
      </c>
      <c r="G30" s="114" t="n">
        <f aca="false">SUM(G31:G36)</f>
        <v>0</v>
      </c>
      <c r="H30" s="114" t="n">
        <f aca="false">SUM(H31:H36)</f>
        <v>0</v>
      </c>
      <c r="I30" s="114" t="n">
        <f aca="false">SUM(I31:I36)</f>
        <v>0</v>
      </c>
      <c r="J30" s="114" t="n">
        <f aca="false">SUM(J31:J36)</f>
        <v>0</v>
      </c>
      <c r="K30" s="99" t="n">
        <f aca="false">L30+O30+P30+Q30</f>
        <v>0</v>
      </c>
      <c r="L30" s="114" t="n">
        <f aca="false">SUM(L31:L36)</f>
        <v>0</v>
      </c>
      <c r="M30" s="114" t="n">
        <f aca="false">SUM(M31:M36)</f>
        <v>0</v>
      </c>
      <c r="N30" s="114" t="n">
        <f aca="false">SUM(N31:N36)</f>
        <v>0</v>
      </c>
      <c r="O30" s="114" t="n">
        <f aca="false">SUM(O31:O36)</f>
        <v>0</v>
      </c>
      <c r="P30" s="114" t="n">
        <f aca="false">SUM(P31:P36)</f>
        <v>0</v>
      </c>
      <c r="Q30" s="114" t="n">
        <f aca="false">SUM(Q31:Q36)</f>
        <v>0</v>
      </c>
      <c r="R30" s="64"/>
      <c r="S30" s="101" t="str">
        <f aca="false">"стр."&amp;B30</f>
        <v>стр.500</v>
      </c>
      <c r="T30" s="102" t="n">
        <f aca="false">IF(E30&gt;=(F30+G30),0,ROUND(E30-(F30+G30),2))</f>
        <v>0</v>
      </c>
      <c r="U30" s="102" t="n">
        <f aca="false">IF(L30&gt;=(M30+N30),0,ROUND(L30-(M30+N30),2))</f>
        <v>0</v>
      </c>
      <c r="V30" s="64"/>
      <c r="W30" s="101" t="s">
        <v>102</v>
      </c>
      <c r="X30" s="102" t="n">
        <f aca="false">IF(P19&gt;=(P20+P25),0,ROUND((P19-(P20+P25)),2))</f>
        <v>0</v>
      </c>
      <c r="Y30" s="102" t="n">
        <f aca="false">IF(P20&gt;=(P21+P22+P23),0,ROUND((P20-(P21+P22+P23)),2))</f>
        <v>0</v>
      </c>
      <c r="Z30" s="102" t="n">
        <f aca="false">IF(P23&gt;=P24,0,ROUND((P23-P24),2))</f>
        <v>0</v>
      </c>
      <c r="AA30" s="102" t="n">
        <f aca="false">IF(P25&gt;=(P26+P27+P28),0,ROUND((P25-(P26+P27+P28)),2))</f>
        <v>0</v>
      </c>
      <c r="AB30" s="102" t="n">
        <f aca="false">IF(P28&gt;=P29,0,ROUND((P28-P29),2))</f>
        <v>0</v>
      </c>
      <c r="AC30" s="102" t="n">
        <f aca="false">IF(AND(P39&gt;0,P40+P41=0),"ошибка",IF(P39&gt;=(P40+P41),0,ROUND(P39-(P40+P41),2)))</f>
        <v>0</v>
      </c>
    </row>
    <row r="31" customFormat="false" ht="12.75" hidden="false" customHeight="false" outlineLevel="0" collapsed="false">
      <c r="A31" s="113" t="s">
        <v>103</v>
      </c>
      <c r="B31" s="106" t="s">
        <v>104</v>
      </c>
      <c r="C31" s="107" t="s">
        <v>70</v>
      </c>
      <c r="D31" s="99" t="n">
        <f aca="false">E31+H31+I31+J31</f>
        <v>0</v>
      </c>
      <c r="E31" s="115" t="n">
        <f aca="false">Мероприятия!H13</f>
        <v>0</v>
      </c>
      <c r="F31" s="115" t="n">
        <f aca="false">Мероприятия!J13</f>
        <v>0</v>
      </c>
      <c r="G31" s="115" t="n">
        <f aca="false">Мероприятия!L13</f>
        <v>0</v>
      </c>
      <c r="H31" s="115" t="n">
        <f aca="false">Мероприятия!N13</f>
        <v>0</v>
      </c>
      <c r="I31" s="115" t="n">
        <f aca="false">Мероприятия!R13</f>
        <v>0</v>
      </c>
      <c r="J31" s="115" t="n">
        <f aca="false">Мероприятия!T13</f>
        <v>0</v>
      </c>
      <c r="K31" s="99" t="n">
        <f aca="false">L31+O31+P31+Q31</f>
        <v>0</v>
      </c>
      <c r="L31" s="115" t="n">
        <f aca="false">Мероприятия!Y13</f>
        <v>0</v>
      </c>
      <c r="M31" s="115" t="n">
        <f aca="false">Мероприятия!AA13</f>
        <v>0</v>
      </c>
      <c r="N31" s="115" t="n">
        <f aca="false">Мероприятия!AC13</f>
        <v>0</v>
      </c>
      <c r="O31" s="115" t="n">
        <f aca="false">Мероприятия!AE13</f>
        <v>0</v>
      </c>
      <c r="P31" s="115" t="n">
        <f aca="false">Мероприятия!AI13</f>
        <v>0</v>
      </c>
      <c r="Q31" s="115" t="n">
        <f aca="false">Мероприятия!AK13</f>
        <v>0</v>
      </c>
      <c r="R31" s="64"/>
      <c r="S31" s="101" t="str">
        <f aca="false">"стр."&amp;B31</f>
        <v>стр.510</v>
      </c>
      <c r="T31" s="102" t="n">
        <f aca="false">IF(E31&gt;=(F31+G31),0,ROUND(E31-(F31+G31),2))</f>
        <v>0</v>
      </c>
      <c r="U31" s="102" t="n">
        <f aca="false">IF(L31&gt;=(M31+N31),0,ROUND(L31-(M31+N31),2))</f>
        <v>0</v>
      </c>
      <c r="V31" s="64"/>
      <c r="W31" s="101" t="s">
        <v>105</v>
      </c>
      <c r="X31" s="102" t="n">
        <f aca="false">IF(Q19&gt;=(Q20+Q25),0,ROUND((Q19-(Q20+Q25)),2))</f>
        <v>0</v>
      </c>
      <c r="Y31" s="102" t="n">
        <f aca="false">IF(Q20&gt;=(Q21+Q22+Q23),0,ROUND((Q20-(Q21+Q22+Q23)),2))</f>
        <v>0</v>
      </c>
      <c r="Z31" s="102" t="n">
        <f aca="false">IF(Q23&gt;=Q24,0,ROUND((Q23-Q24),2))</f>
        <v>0</v>
      </c>
      <c r="AA31" s="102" t="n">
        <f aca="false">IF(Q25&gt;=(Q26+Q27+Q28),0,ROUND((Q25-(Q26+Q27+Q28)),2))</f>
        <v>0</v>
      </c>
      <c r="AB31" s="102" t="n">
        <f aca="false">IF(Q28&gt;=Q29,0,ROUND((Q28-Q29),2))</f>
        <v>0</v>
      </c>
      <c r="AC31" s="102" t="n">
        <f aca="false">IF(AND(Q39&gt;0,Q40+Q41=0),"ошибка",IF(Q39&gt;=(Q40+Q41),0,ROUND(Q39-(Q40+Q41),2)))</f>
        <v>0</v>
      </c>
    </row>
    <row r="32" customFormat="false" ht="12.75" hidden="false" customHeight="false" outlineLevel="0" collapsed="false">
      <c r="A32" s="113" t="s">
        <v>106</v>
      </c>
      <c r="B32" s="106" t="s">
        <v>107</v>
      </c>
      <c r="C32" s="107" t="s">
        <v>70</v>
      </c>
      <c r="D32" s="99" t="n">
        <f aca="false">E32+H32+I32+J32</f>
        <v>0</v>
      </c>
      <c r="E32" s="115" t="n">
        <f aca="false">Мероприятия!H57</f>
        <v>0</v>
      </c>
      <c r="F32" s="115" t="n">
        <f aca="false">Мероприятия!J57</f>
        <v>0</v>
      </c>
      <c r="G32" s="115" t="n">
        <f aca="false">Мероприятия!L57</f>
        <v>0</v>
      </c>
      <c r="H32" s="115" t="n">
        <f aca="false">Мероприятия!N57</f>
        <v>0</v>
      </c>
      <c r="I32" s="115" t="n">
        <f aca="false">Мероприятия!R57</f>
        <v>0</v>
      </c>
      <c r="J32" s="115" t="n">
        <f aca="false">Мероприятия!T57</f>
        <v>0</v>
      </c>
      <c r="K32" s="99" t="n">
        <f aca="false">L32+O32+P32+Q32</f>
        <v>0</v>
      </c>
      <c r="L32" s="115" t="n">
        <f aca="false">Мероприятия!Y57</f>
        <v>0</v>
      </c>
      <c r="M32" s="115" t="n">
        <f aca="false">Мероприятия!AA57</f>
        <v>0</v>
      </c>
      <c r="N32" s="115" t="n">
        <f aca="false">Мероприятия!AC57</f>
        <v>0</v>
      </c>
      <c r="O32" s="115" t="n">
        <f aca="false">Мероприятия!AE57</f>
        <v>0</v>
      </c>
      <c r="P32" s="115" t="n">
        <f aca="false">Мероприятия!AI57</f>
        <v>0</v>
      </c>
      <c r="Q32" s="115" t="n">
        <f aca="false">Мероприятия!AK57</f>
        <v>0</v>
      </c>
      <c r="R32" s="64"/>
      <c r="S32" s="101" t="str">
        <f aca="false">"стр."&amp;B32</f>
        <v>стр.520</v>
      </c>
      <c r="T32" s="102" t="n">
        <f aca="false">IF(E32&gt;=(F32+G32),0,ROUND(E32-(F32+G32),2))</f>
        <v>0</v>
      </c>
      <c r="U32" s="102" t="n">
        <f aca="false">IF(L32&gt;=(M32+N32),0,ROUND(L32-(M32+N32),2))</f>
        <v>0</v>
      </c>
      <c r="V32" s="64"/>
      <c r="W32" s="64"/>
      <c r="X32" s="64"/>
      <c r="Y32" s="64"/>
      <c r="Z32" s="64"/>
      <c r="AA32" s="64"/>
      <c r="AB32" s="64"/>
      <c r="AC32" s="64"/>
    </row>
    <row r="33" customFormat="false" ht="76.5" hidden="false" customHeight="false" outlineLevel="0" collapsed="false">
      <c r="A33" s="113" t="s">
        <v>108</v>
      </c>
      <c r="B33" s="106" t="s">
        <v>109</v>
      </c>
      <c r="C33" s="107" t="s">
        <v>70</v>
      </c>
      <c r="D33" s="99" t="n">
        <f aca="false">E33+H33+I33+J33</f>
        <v>0</v>
      </c>
      <c r="E33" s="115" t="n">
        <f aca="false">Мероприятия!H95+Мероприятия!H137+Мероприятия!H199</f>
        <v>0</v>
      </c>
      <c r="F33" s="115" t="n">
        <f aca="false">Мероприятия!J95</f>
        <v>0</v>
      </c>
      <c r="G33" s="115" t="n">
        <f aca="false">Мероприятия!L95</f>
        <v>0</v>
      </c>
      <c r="H33" s="115" t="n">
        <f aca="false">Мероприятия!N95+Мероприятия!N137+Мероприятия!N199</f>
        <v>0</v>
      </c>
      <c r="I33" s="115" t="n">
        <f aca="false">Мероприятия!R95+Мероприятия!R137+Мероприятия!R199</f>
        <v>0</v>
      </c>
      <c r="J33" s="115" t="n">
        <f aca="false">Мероприятия!T95+Мероприятия!T137+Мероприятия!T199</f>
        <v>0</v>
      </c>
      <c r="K33" s="99" t="n">
        <f aca="false">L33+O33+P33+Q33</f>
        <v>0</v>
      </c>
      <c r="L33" s="115" t="n">
        <f aca="false">Мероприятия!Y95+Мероприятия!Y137+Мероприятия!Y199</f>
        <v>0</v>
      </c>
      <c r="M33" s="115" t="n">
        <f aca="false">Мероприятия!AA95</f>
        <v>0</v>
      </c>
      <c r="N33" s="115" t="n">
        <f aca="false">Мероприятия!AC95</f>
        <v>0</v>
      </c>
      <c r="O33" s="115" t="n">
        <f aca="false">Мероприятия!AE95+Мероприятия!AE137+Мероприятия!AE199</f>
        <v>0</v>
      </c>
      <c r="P33" s="115" t="n">
        <f aca="false">Мероприятия!AI95+Мероприятия!AI137+Мероприятия!AI199</f>
        <v>0</v>
      </c>
      <c r="Q33" s="115" t="n">
        <f aca="false">Мероприятия!AK95+Мероприятия!AK137+Мероприятия!AK199</f>
        <v>0</v>
      </c>
      <c r="R33" s="64"/>
      <c r="S33" s="101" t="str">
        <f aca="false">"стр."&amp;B33</f>
        <v>стр.530</v>
      </c>
      <c r="T33" s="102" t="n">
        <f aca="false">IF(E33&gt;=(F33+G33),0,ROUND(E33-(F33+G33),2))</f>
        <v>0</v>
      </c>
      <c r="U33" s="102" t="n">
        <f aca="false">IF(L33&gt;=(M33+N33),0,ROUND(L33-(M33+N33),2))</f>
        <v>0</v>
      </c>
      <c r="V33" s="64"/>
      <c r="W33" s="64"/>
      <c r="X33" s="64"/>
      <c r="Y33" s="64"/>
      <c r="Z33" s="64"/>
      <c r="AA33" s="64"/>
      <c r="AB33" s="64"/>
      <c r="AC33" s="64"/>
    </row>
    <row r="34" customFormat="false" ht="63.75" hidden="false" customHeight="false" outlineLevel="0" collapsed="false">
      <c r="A34" s="116" t="s">
        <v>110</v>
      </c>
      <c r="B34" s="106" t="s">
        <v>111</v>
      </c>
      <c r="C34" s="107" t="s">
        <v>70</v>
      </c>
      <c r="D34" s="99" t="n">
        <f aca="false">E34+H34+I34+J34</f>
        <v>0</v>
      </c>
      <c r="E34" s="115" t="n">
        <f aca="false">Мероприятия!H117</f>
        <v>0</v>
      </c>
      <c r="F34" s="115" t="n">
        <f aca="false">Мероприятия!J117</f>
        <v>0</v>
      </c>
      <c r="G34" s="115" t="n">
        <f aca="false">Мероприятия!L117</f>
        <v>0</v>
      </c>
      <c r="H34" s="115" t="n">
        <f aca="false">Мероприятия!N117</f>
        <v>0</v>
      </c>
      <c r="I34" s="115" t="n">
        <f aca="false">Мероприятия!R117</f>
        <v>0</v>
      </c>
      <c r="J34" s="115" t="n">
        <f aca="false">Мероприятия!T117</f>
        <v>0</v>
      </c>
      <c r="K34" s="99" t="n">
        <f aca="false">L34+O34+P34+Q34</f>
        <v>0</v>
      </c>
      <c r="L34" s="115" t="n">
        <f aca="false">Мероприятия!Y117</f>
        <v>0</v>
      </c>
      <c r="M34" s="115" t="n">
        <f aca="false">Мероприятия!AA117</f>
        <v>0</v>
      </c>
      <c r="N34" s="115" t="n">
        <f aca="false">Мероприятия!AC117</f>
        <v>0</v>
      </c>
      <c r="O34" s="115" t="n">
        <f aca="false">Мероприятия!AE117</f>
        <v>0</v>
      </c>
      <c r="P34" s="115" t="n">
        <f aca="false">Мероприятия!AI117</f>
        <v>0</v>
      </c>
      <c r="Q34" s="115" t="n">
        <f aca="false">Мероприятия!AK117</f>
        <v>0</v>
      </c>
      <c r="R34" s="64"/>
      <c r="S34" s="101" t="str">
        <f aca="false">"стр."&amp;B34</f>
        <v>стр.540</v>
      </c>
      <c r="T34" s="102" t="n">
        <f aca="false">IF(E34&gt;=(F34+G34),0,ROUND(E34-(F34+G34),2))</f>
        <v>0</v>
      </c>
      <c r="U34" s="102" t="n">
        <f aca="false">IF(L34&gt;=(M34+N34),0,ROUND(L34-(M34+N34),2))</f>
        <v>0</v>
      </c>
      <c r="V34" s="64"/>
      <c r="W34" s="64"/>
      <c r="X34" s="64"/>
      <c r="Y34" s="64"/>
      <c r="Z34" s="64"/>
      <c r="AA34" s="64"/>
      <c r="AB34" s="64"/>
      <c r="AC34" s="64"/>
    </row>
    <row r="35" customFormat="false" ht="63.75" hidden="false" customHeight="false" outlineLevel="0" collapsed="false">
      <c r="A35" s="116" t="s">
        <v>112</v>
      </c>
      <c r="B35" s="106" t="s">
        <v>113</v>
      </c>
      <c r="C35" s="107" t="s">
        <v>70</v>
      </c>
      <c r="D35" s="99" t="n">
        <f aca="false">E35+H35+I35+J35</f>
        <v>0</v>
      </c>
      <c r="E35" s="115" t="n">
        <f aca="false">Мероприятия!H128</f>
        <v>0</v>
      </c>
      <c r="F35" s="115" t="n">
        <f aca="false">Мероприятия!J128</f>
        <v>0</v>
      </c>
      <c r="G35" s="115" t="n">
        <f aca="false">Мероприятия!L128</f>
        <v>0</v>
      </c>
      <c r="H35" s="115" t="n">
        <f aca="false">Мероприятия!N128</f>
        <v>0</v>
      </c>
      <c r="I35" s="115" t="n">
        <f aca="false">Мероприятия!R128</f>
        <v>0</v>
      </c>
      <c r="J35" s="115" t="n">
        <f aca="false">Мероприятия!T128</f>
        <v>0</v>
      </c>
      <c r="K35" s="99" t="n">
        <f aca="false">L35+O35+P35+Q35</f>
        <v>0</v>
      </c>
      <c r="L35" s="115" t="n">
        <f aca="false">Мероприятия!Y128</f>
        <v>0</v>
      </c>
      <c r="M35" s="115" t="n">
        <f aca="false">Мероприятия!AA128</f>
        <v>0</v>
      </c>
      <c r="N35" s="115" t="n">
        <f aca="false">Мероприятия!AC128</f>
        <v>0</v>
      </c>
      <c r="O35" s="115" t="n">
        <f aca="false">Мероприятия!AE128</f>
        <v>0</v>
      </c>
      <c r="P35" s="115" t="n">
        <f aca="false">Мероприятия!AI128</f>
        <v>0</v>
      </c>
      <c r="Q35" s="115" t="n">
        <f aca="false">Мероприятия!AK128</f>
        <v>0</v>
      </c>
      <c r="R35" s="64"/>
      <c r="S35" s="101" t="str">
        <f aca="false">"стр."&amp;B35</f>
        <v>стр.550</v>
      </c>
      <c r="T35" s="102" t="n">
        <f aca="false">IF(E35&gt;=(F35+G35),0,ROUND(E35-(F35+G35),2))</f>
        <v>0</v>
      </c>
      <c r="U35" s="102" t="n">
        <f aca="false">IF(L35&gt;=(M35+N35),0,ROUND(L35-(M35+N35),2))</f>
        <v>0</v>
      </c>
      <c r="V35" s="64"/>
      <c r="W35" s="64"/>
      <c r="X35" s="64"/>
      <c r="Y35" s="64"/>
      <c r="Z35" s="64"/>
      <c r="AA35" s="64"/>
      <c r="AB35" s="64"/>
      <c r="AC35" s="64"/>
    </row>
    <row r="36" customFormat="false" ht="25.5" hidden="false" customHeight="false" outlineLevel="0" collapsed="false">
      <c r="A36" s="116" t="s">
        <v>114</v>
      </c>
      <c r="B36" s="106" t="s">
        <v>115</v>
      </c>
      <c r="C36" s="107" t="s">
        <v>70</v>
      </c>
      <c r="D36" s="99" t="n">
        <f aca="false">E36+H36+I36+J36</f>
        <v>0</v>
      </c>
      <c r="E36" s="115" t="n">
        <f aca="false">Мероприятия!H133</f>
        <v>0</v>
      </c>
      <c r="F36" s="115" t="n">
        <f aca="false">Мероприятия!J133</f>
        <v>0</v>
      </c>
      <c r="G36" s="115" t="n">
        <f aca="false">Мероприятия!L133</f>
        <v>0</v>
      </c>
      <c r="H36" s="115" t="n">
        <f aca="false">Мероприятия!N133</f>
        <v>0</v>
      </c>
      <c r="I36" s="115" t="n">
        <f aca="false">Мероприятия!R133</f>
        <v>0</v>
      </c>
      <c r="J36" s="115" t="n">
        <f aca="false">Мероприятия!T133</f>
        <v>0</v>
      </c>
      <c r="K36" s="99" t="n">
        <f aca="false">L36+O36+P36+Q36</f>
        <v>0</v>
      </c>
      <c r="L36" s="115" t="n">
        <f aca="false">Мероприятия!Y133</f>
        <v>0</v>
      </c>
      <c r="M36" s="115" t="n">
        <f aca="false">Мероприятия!AA133</f>
        <v>0</v>
      </c>
      <c r="N36" s="115" t="n">
        <f aca="false">Мероприятия!AC133</f>
        <v>0</v>
      </c>
      <c r="O36" s="115" t="n">
        <f aca="false">Мероприятия!AE133</f>
        <v>0</v>
      </c>
      <c r="P36" s="115" t="n">
        <f aca="false">Мероприятия!AI133</f>
        <v>0</v>
      </c>
      <c r="Q36" s="115" t="n">
        <f aca="false">Мероприятия!AK133</f>
        <v>0</v>
      </c>
      <c r="R36" s="64"/>
      <c r="S36" s="101" t="str">
        <f aca="false">"стр."&amp;B36</f>
        <v>стр.560</v>
      </c>
      <c r="T36" s="102" t="n">
        <f aca="false">IF(E36&gt;=(F36+G36),0,ROUND(E36-(F36+G36),2))</f>
        <v>0</v>
      </c>
      <c r="U36" s="102" t="n">
        <f aca="false">IF(L36&gt;=(M36+N36),0,ROUND(L36-(M36+N36),2))</f>
        <v>0</v>
      </c>
      <c r="V36" s="64"/>
      <c r="W36" s="64"/>
      <c r="X36" s="64"/>
      <c r="Y36" s="64"/>
      <c r="Z36" s="64"/>
      <c r="AA36" s="64"/>
      <c r="AB36" s="64"/>
      <c r="AC36" s="64"/>
    </row>
    <row r="37" customFormat="false" ht="25.5" hidden="false" customHeight="false" outlineLevel="0" collapsed="false">
      <c r="A37" s="104" t="s">
        <v>116</v>
      </c>
      <c r="B37" s="97" t="s">
        <v>117</v>
      </c>
      <c r="C37" s="103" t="s">
        <v>70</v>
      </c>
      <c r="D37" s="99" t="n">
        <f aca="false">E37+H37+I37+J37</f>
        <v>0</v>
      </c>
      <c r="E37" s="114" t="n">
        <f aca="false">Мероприятия!H209</f>
        <v>0</v>
      </c>
      <c r="F37" s="103" t="s">
        <v>70</v>
      </c>
      <c r="G37" s="103" t="s">
        <v>70</v>
      </c>
      <c r="H37" s="114" t="n">
        <f aca="false">Мероприятия!N209</f>
        <v>0</v>
      </c>
      <c r="I37" s="114" t="n">
        <f aca="false">Мероприятия!R209</f>
        <v>0</v>
      </c>
      <c r="J37" s="114" t="n">
        <f aca="false">Мероприятия!T209</f>
        <v>0</v>
      </c>
      <c r="K37" s="99" t="n">
        <f aca="false">L37+O37+P37+Q37</f>
        <v>0</v>
      </c>
      <c r="L37" s="114" t="n">
        <f aca="false">Мероприятия!Y209</f>
        <v>0</v>
      </c>
      <c r="M37" s="103" t="s">
        <v>70</v>
      </c>
      <c r="N37" s="103" t="s">
        <v>70</v>
      </c>
      <c r="O37" s="114" t="n">
        <f aca="false">Мероприятия!AE209</f>
        <v>0</v>
      </c>
      <c r="P37" s="114" t="n">
        <f aca="false">Мероприятия!AI209</f>
        <v>0</v>
      </c>
      <c r="Q37" s="114" t="n">
        <f aca="false">Мероприятия!AK209</f>
        <v>0</v>
      </c>
      <c r="R37" s="64"/>
      <c r="S37" s="101" t="str">
        <f aca="false">"стр."&amp;B40</f>
        <v>стр.810</v>
      </c>
      <c r="T37" s="102" t="n">
        <f aca="false">IF(E40&gt;=(F40+G40),0,ROUND(E40-(F40+G40),2))</f>
        <v>0</v>
      </c>
      <c r="U37" s="102" t="n">
        <f aca="false">IF(L40&gt;=(M40+N40),0,ROUND(L40-(M40+N40),2))</f>
        <v>0</v>
      </c>
      <c r="V37" s="64"/>
      <c r="W37" s="64"/>
      <c r="X37" s="64"/>
      <c r="Y37" s="64"/>
      <c r="Z37" s="64"/>
      <c r="AA37" s="64"/>
      <c r="AB37" s="64"/>
      <c r="AC37" s="64"/>
    </row>
    <row r="38" customFormat="false" ht="25.5" hidden="false" customHeight="false" outlineLevel="0" collapsed="false">
      <c r="A38" s="104" t="s">
        <v>118</v>
      </c>
      <c r="B38" s="97" t="s">
        <v>119</v>
      </c>
      <c r="C38" s="103" t="s">
        <v>70</v>
      </c>
      <c r="D38" s="99" t="n">
        <f aca="false">E38+H38+I38+J38</f>
        <v>0</v>
      </c>
      <c r="E38" s="114" t="n">
        <f aca="false">Мероприятия!H213</f>
        <v>0</v>
      </c>
      <c r="F38" s="103" t="s">
        <v>70</v>
      </c>
      <c r="G38" s="103" t="s">
        <v>70</v>
      </c>
      <c r="H38" s="114" t="n">
        <f aca="false">Мероприятия!N213</f>
        <v>0</v>
      </c>
      <c r="I38" s="114" t="n">
        <f aca="false">Мероприятия!R213</f>
        <v>0</v>
      </c>
      <c r="J38" s="114" t="n">
        <f aca="false">Мероприятия!T213</f>
        <v>0</v>
      </c>
      <c r="K38" s="99" t="n">
        <f aca="false">L38+O38+P38+Q38</f>
        <v>0</v>
      </c>
      <c r="L38" s="114" t="n">
        <f aca="false">Мероприятия!Y213</f>
        <v>0</v>
      </c>
      <c r="M38" s="103" t="s">
        <v>70</v>
      </c>
      <c r="N38" s="103" t="s">
        <v>70</v>
      </c>
      <c r="O38" s="114" t="n">
        <f aca="false">Мероприятия!AE213</f>
        <v>0</v>
      </c>
      <c r="P38" s="114" t="n">
        <f aca="false">Мероприятия!AI213</f>
        <v>0</v>
      </c>
      <c r="Q38" s="114" t="n">
        <f aca="false">Мероприятия!AK213</f>
        <v>0</v>
      </c>
      <c r="R38" s="64"/>
      <c r="S38" s="101" t="str">
        <f aca="false">"стр."&amp;B41</f>
        <v>стр.820</v>
      </c>
      <c r="T38" s="102" t="n">
        <f aca="false">IF(E41&gt;=(F41+G41),0,ROUND(E41-(F41+G41),2))</f>
        <v>0</v>
      </c>
      <c r="U38" s="102" t="n">
        <f aca="false">IF(L41&gt;=(M41+N41),0,ROUND(L41-(M41+N41),2))</f>
        <v>0</v>
      </c>
      <c r="V38" s="64"/>
      <c r="W38" s="64"/>
      <c r="X38" s="64"/>
      <c r="Y38" s="64"/>
      <c r="Z38" s="64"/>
      <c r="AA38" s="64"/>
      <c r="AB38" s="64"/>
      <c r="AC38" s="64"/>
    </row>
    <row r="39" customFormat="false" ht="38.25" hidden="false" customHeight="false" outlineLevel="0" collapsed="false">
      <c r="A39" s="104" t="s">
        <v>120</v>
      </c>
      <c r="B39" s="97" t="s">
        <v>121</v>
      </c>
      <c r="C39" s="103" t="s">
        <v>70</v>
      </c>
      <c r="D39" s="99" t="n">
        <f aca="false">E39+H39+I39+J39</f>
        <v>0</v>
      </c>
      <c r="E39" s="114" t="n">
        <f aca="false">Мероприятия!H218</f>
        <v>0</v>
      </c>
      <c r="F39" s="103" t="s">
        <v>70</v>
      </c>
      <c r="G39" s="103" t="s">
        <v>70</v>
      </c>
      <c r="H39" s="114" t="n">
        <f aca="false">Мероприятия!N218</f>
        <v>0</v>
      </c>
      <c r="I39" s="114" t="n">
        <f aca="false">Мероприятия!R218</f>
        <v>0</v>
      </c>
      <c r="J39" s="114" t="n">
        <f aca="false">Мероприятия!T218</f>
        <v>0</v>
      </c>
      <c r="K39" s="99" t="n">
        <f aca="false">L39+O39+P39+Q39</f>
        <v>0</v>
      </c>
      <c r="L39" s="114" t="n">
        <f aca="false">Мероприятия!Y218</f>
        <v>0</v>
      </c>
      <c r="M39" s="103" t="s">
        <v>70</v>
      </c>
      <c r="N39" s="103" t="s">
        <v>70</v>
      </c>
      <c r="O39" s="114" t="n">
        <f aca="false">Мероприятия!AE218</f>
        <v>0</v>
      </c>
      <c r="P39" s="114" t="n">
        <f aca="false">Мероприятия!AI218</f>
        <v>0</v>
      </c>
      <c r="Q39" s="114" t="n">
        <f aca="false">Мероприятия!AK218</f>
        <v>0</v>
      </c>
      <c r="R39" s="64"/>
      <c r="S39" s="64"/>
      <c r="T39" s="64"/>
      <c r="U39" s="64"/>
      <c r="V39" s="64"/>
      <c r="W39" s="64"/>
      <c r="X39" s="64"/>
      <c r="Y39" s="64"/>
      <c r="Z39" s="64"/>
      <c r="AA39" s="64"/>
      <c r="AB39" s="64"/>
      <c r="AC39" s="64"/>
    </row>
    <row r="40" customFormat="false" ht="12.75" hidden="false" customHeight="false" outlineLevel="0" collapsed="false">
      <c r="A40" s="116" t="s">
        <v>122</v>
      </c>
      <c r="B40" s="106" t="s">
        <v>123</v>
      </c>
      <c r="C40" s="107" t="s">
        <v>70</v>
      </c>
      <c r="D40" s="99" t="n">
        <f aca="false">E40+H40+I40+J40</f>
        <v>0</v>
      </c>
      <c r="E40" s="109"/>
      <c r="F40" s="109"/>
      <c r="G40" s="109"/>
      <c r="H40" s="109"/>
      <c r="I40" s="109"/>
      <c r="J40" s="109"/>
      <c r="K40" s="108" t="n">
        <f aca="false">L40+O40+P40+Q40</f>
        <v>0</v>
      </c>
      <c r="L40" s="109"/>
      <c r="M40" s="109"/>
      <c r="N40" s="109"/>
      <c r="O40" s="109"/>
      <c r="P40" s="109"/>
      <c r="Q40" s="109"/>
      <c r="R40" s="64"/>
      <c r="S40" s="64"/>
      <c r="T40" s="64"/>
      <c r="U40" s="64"/>
      <c r="V40" s="64"/>
      <c r="W40" s="64"/>
      <c r="X40" s="64"/>
      <c r="Y40" s="64"/>
      <c r="Z40" s="64"/>
      <c r="AA40" s="64"/>
      <c r="AB40" s="64"/>
      <c r="AC40" s="64"/>
    </row>
    <row r="41" customFormat="false" ht="38.25" hidden="false" customHeight="false" outlineLevel="0" collapsed="false">
      <c r="A41" s="116" t="s">
        <v>124</v>
      </c>
      <c r="B41" s="106" t="s">
        <v>125</v>
      </c>
      <c r="C41" s="107" t="s">
        <v>70</v>
      </c>
      <c r="D41" s="99" t="n">
        <f aca="false">E41+H41+I41+J41</f>
        <v>0</v>
      </c>
      <c r="E41" s="109"/>
      <c r="F41" s="109"/>
      <c r="G41" s="109"/>
      <c r="H41" s="109"/>
      <c r="I41" s="109"/>
      <c r="J41" s="109"/>
      <c r="K41" s="108" t="n">
        <f aca="false">L41+O41+P41+Q41</f>
        <v>0</v>
      </c>
      <c r="L41" s="109"/>
      <c r="M41" s="109"/>
      <c r="N41" s="109"/>
      <c r="O41" s="109"/>
      <c r="P41" s="109"/>
      <c r="Q41" s="109"/>
      <c r="R41" s="64"/>
      <c r="S41" s="64"/>
      <c r="T41" s="64"/>
      <c r="U41" s="64"/>
      <c r="V41" s="64"/>
      <c r="W41" s="64"/>
      <c r="X41" s="64"/>
      <c r="Y41" s="64"/>
      <c r="Z41" s="64"/>
      <c r="AA41" s="64"/>
      <c r="AB41" s="64"/>
      <c r="AC41" s="64"/>
    </row>
    <row r="42" customFormat="false" ht="25.5" hidden="false" customHeight="false" outlineLevel="0" collapsed="false">
      <c r="A42" s="104" t="s">
        <v>126</v>
      </c>
      <c r="B42" s="97" t="s">
        <v>127</v>
      </c>
      <c r="C42" s="103" t="s">
        <v>70</v>
      </c>
      <c r="D42" s="99" t="n">
        <f aca="false">E42+H42+I42+J42</f>
        <v>0</v>
      </c>
      <c r="E42" s="114" t="n">
        <f aca="false">Мероприятия!H219</f>
        <v>0</v>
      </c>
      <c r="F42" s="103" t="s">
        <v>70</v>
      </c>
      <c r="G42" s="103" t="s">
        <v>70</v>
      </c>
      <c r="H42" s="114" t="n">
        <f aca="false">Мероприятия!N219</f>
        <v>0</v>
      </c>
      <c r="I42" s="114" t="n">
        <f aca="false">Мероприятия!R219</f>
        <v>0</v>
      </c>
      <c r="J42" s="114" t="n">
        <f aca="false">Мероприятия!T219</f>
        <v>0</v>
      </c>
      <c r="K42" s="99" t="n">
        <f aca="false">L42+O42+P42+Q42</f>
        <v>0</v>
      </c>
      <c r="L42" s="114" t="n">
        <f aca="false">Мероприятия!Y219</f>
        <v>0</v>
      </c>
      <c r="M42" s="103" t="s">
        <v>70</v>
      </c>
      <c r="N42" s="103" t="s">
        <v>70</v>
      </c>
      <c r="O42" s="114" t="n">
        <f aca="false">Мероприятия!AE219</f>
        <v>0</v>
      </c>
      <c r="P42" s="114" t="n">
        <f aca="false">Мероприятия!AI219</f>
        <v>0</v>
      </c>
      <c r="Q42" s="114" t="n">
        <f aca="false">Мероприятия!AK219</f>
        <v>0</v>
      </c>
      <c r="R42" s="64"/>
      <c r="S42" s="64"/>
      <c r="T42" s="64"/>
      <c r="U42" s="64"/>
      <c r="V42" s="64"/>
      <c r="W42" s="64"/>
      <c r="X42" s="64"/>
      <c r="Y42" s="64"/>
      <c r="Z42" s="64"/>
      <c r="AA42" s="64"/>
      <c r="AB42" s="64"/>
      <c r="AC42" s="64"/>
    </row>
  </sheetData>
  <sheetProtection sheet="true" objects="true" scenarios="true"/>
  <mergeCells count="52">
    <mergeCell ref="O1:P1"/>
    <mergeCell ref="A2:M2"/>
    <mergeCell ref="N2:Q2"/>
    <mergeCell ref="A3:M3"/>
    <mergeCell ref="N3:Q3"/>
    <mergeCell ref="A4:M4"/>
    <mergeCell ref="N4:Q4"/>
    <mergeCell ref="A5:Q5"/>
    <mergeCell ref="G6:K6"/>
    <mergeCell ref="G7:K7"/>
    <mergeCell ref="B8:I8"/>
    <mergeCell ref="K8:O8"/>
    <mergeCell ref="B9:I9"/>
    <mergeCell ref="K9:O9"/>
    <mergeCell ref="P10:Q10"/>
    <mergeCell ref="A11:Q11"/>
    <mergeCell ref="A12:A16"/>
    <mergeCell ref="B12:B16"/>
    <mergeCell ref="C12:C16"/>
    <mergeCell ref="D12:J12"/>
    <mergeCell ref="K12:Q12"/>
    <mergeCell ref="S12:U13"/>
    <mergeCell ref="D13:D16"/>
    <mergeCell ref="E13:J13"/>
    <mergeCell ref="K13:K16"/>
    <mergeCell ref="L13:Q13"/>
    <mergeCell ref="E14:G14"/>
    <mergeCell ref="H14:J14"/>
    <mergeCell ref="L14:N14"/>
    <mergeCell ref="O14:Q14"/>
    <mergeCell ref="E15:E16"/>
    <mergeCell ref="F15:G15"/>
    <mergeCell ref="H15:H16"/>
    <mergeCell ref="I15:I16"/>
    <mergeCell ref="J15:J16"/>
    <mergeCell ref="L15:L16"/>
    <mergeCell ref="M15:N15"/>
    <mergeCell ref="O15:O16"/>
    <mergeCell ref="P15:P16"/>
    <mergeCell ref="Q15:Q16"/>
    <mergeCell ref="S15:U15"/>
    <mergeCell ref="W15:AC15"/>
    <mergeCell ref="S16:S17"/>
    <mergeCell ref="T16:T17"/>
    <mergeCell ref="U16:U17"/>
    <mergeCell ref="W16:W17"/>
    <mergeCell ref="X16:X17"/>
    <mergeCell ref="Y16:Y17"/>
    <mergeCell ref="Z16:Z17"/>
    <mergeCell ref="AA16:AA17"/>
    <mergeCell ref="AB16:AB17"/>
    <mergeCell ref="AC16:AC17"/>
  </mergeCells>
  <printOptions headings="false" gridLines="false" gridLinesSet="true" horizontalCentered="true" verticalCentered="false"/>
  <pageMargins left="0.196527777777778" right="0.196527777777778" top="0.236111111111111" bottom="0.354166666666667" header="0.511811023622047" footer="0.157638888888889"/>
  <pageSetup paperSize="9" scale="65"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1"/>
  <sheetViews>
    <sheetView showFormulas="false" showGridLines="true" showRowColHeaders="true" showZeros="false" rightToLeft="false" tabSelected="false" showOutlineSymbols="true" defaultGridColor="true" view="normal" topLeftCell="A1" colorId="64" zoomScale="100" zoomScaleNormal="100" zoomScalePageLayoutView="8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17" width="41.14"/>
    <col collapsed="false" customWidth="true" hidden="false" outlineLevel="0" max="2" min="2" style="117" width="6.56"/>
    <col collapsed="false" customWidth="true" hidden="false" outlineLevel="0" max="3" min="3" style="117" width="8.14"/>
    <col collapsed="false" customWidth="true" hidden="false" outlineLevel="0" max="4" min="4" style="117" width="11.28"/>
    <col collapsed="false" customWidth="true" hidden="false" outlineLevel="0" max="5" min="5" style="117" width="8.14"/>
    <col collapsed="false" customWidth="true" hidden="false" outlineLevel="0" max="8" min="6" style="117" width="11.42"/>
    <col collapsed="false" customWidth="true" hidden="false" outlineLevel="0" max="14" min="9" style="117" width="10.56"/>
    <col collapsed="false" customWidth="true" hidden="false" outlineLevel="0" max="15" min="15" style="117" width="8.7"/>
    <col collapsed="false" customWidth="true" hidden="false" outlineLevel="0" max="16" min="16" style="117" width="10.41"/>
    <col collapsed="false" customWidth="true" hidden="false" outlineLevel="0" max="17" min="17" style="117" width="10.56"/>
    <col collapsed="false" customWidth="true" hidden="false" outlineLevel="0" max="18" min="18" style="117" width="11.28"/>
    <col collapsed="false" customWidth="true" hidden="false" outlineLevel="0" max="19" min="19" style="117" width="9.41"/>
    <col collapsed="false" customWidth="true" hidden="false" outlineLevel="0" max="20" min="20" style="117" width="10.41"/>
    <col collapsed="false" customWidth="true" hidden="false" outlineLevel="0" max="21" min="21" style="117" width="11.28"/>
    <col collapsed="false" customWidth="true" hidden="false" outlineLevel="0" max="22" min="22" style="117" width="8.14"/>
    <col collapsed="false" customWidth="true" hidden="false" outlineLevel="0" max="25" min="23" style="117" width="11.42"/>
    <col collapsed="false" customWidth="true" hidden="false" outlineLevel="0" max="31" min="26" style="117" width="10.56"/>
    <col collapsed="false" customWidth="true" hidden="false" outlineLevel="0" max="32" min="32" style="117" width="8.7"/>
    <col collapsed="false" customWidth="true" hidden="false" outlineLevel="0" max="33" min="33" style="117" width="10.41"/>
    <col collapsed="false" customWidth="true" hidden="false" outlineLevel="0" max="34" min="34" style="117" width="10.56"/>
    <col collapsed="false" customWidth="true" hidden="false" outlineLevel="0" max="35" min="35" style="117" width="11.28"/>
    <col collapsed="false" customWidth="true" hidden="false" outlineLevel="0" max="36" min="36" style="117" width="9.41"/>
    <col collapsed="false" customWidth="true" hidden="false" outlineLevel="0" max="37" min="37" style="117" width="10.41"/>
    <col collapsed="false" customWidth="true" hidden="false" outlineLevel="0" max="41" min="38" style="117" width="11.56"/>
    <col collapsed="false" customWidth="true" hidden="false" outlineLevel="0" max="42" min="42" style="117" width="5.71"/>
    <col collapsed="false" customWidth="true" hidden="false" outlineLevel="0" max="43" min="43" style="117" width="7.99"/>
    <col collapsed="false" customWidth="true" hidden="false" outlineLevel="0" max="44" min="44" style="117" width="10.13"/>
    <col collapsed="false" customWidth="true" hidden="false" outlineLevel="0" max="45" min="45" style="117" width="10.99"/>
    <col collapsed="false" customWidth="true" hidden="false" outlineLevel="0" max="47" min="46" style="117" width="10.56"/>
    <col collapsed="false" customWidth="true" hidden="false" outlineLevel="0" max="49" min="48" style="117" width="12.7"/>
    <col collapsed="false" customWidth="true" hidden="false" outlineLevel="0" max="51" min="50" style="117" width="10.56"/>
    <col collapsed="false" customWidth="false" hidden="false" outlineLevel="0" max="257" min="52" style="117" width="9.14"/>
  </cols>
  <sheetData>
    <row r="1" customFormat="false" ht="15" hidden="false" customHeight="false" outlineLevel="0" collapsed="false">
      <c r="A1" s="60" t="n">
        <v>1104072</v>
      </c>
      <c r="B1" s="118" t="s">
        <v>28</v>
      </c>
      <c r="C1" s="119"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120"/>
      <c r="AJ1" s="120"/>
      <c r="AK1" s="82"/>
      <c r="AL1" s="82"/>
      <c r="AM1" s="82"/>
      <c r="AN1" s="82"/>
      <c r="AO1" s="82"/>
      <c r="AP1" s="82"/>
      <c r="AQ1" s="82"/>
      <c r="AR1" s="82"/>
      <c r="AS1" s="82"/>
      <c r="AT1" s="82"/>
      <c r="AU1" s="82"/>
      <c r="AV1" s="82"/>
      <c r="AW1" s="82"/>
      <c r="AX1" s="82"/>
      <c r="AY1" s="82"/>
    </row>
    <row r="2" customFormat="false" ht="13.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120"/>
      <c r="AI2" s="120"/>
      <c r="AJ2" s="82"/>
      <c r="AK2" s="82"/>
      <c r="AL2" s="82"/>
      <c r="AM2" s="82"/>
      <c r="AN2" s="82"/>
      <c r="AO2" s="121" t="s">
        <v>128</v>
      </c>
      <c r="AP2" s="82"/>
      <c r="AQ2" s="82"/>
      <c r="AR2" s="82"/>
      <c r="AS2" s="82"/>
      <c r="AT2" s="82"/>
      <c r="AU2" s="82"/>
      <c r="AV2" s="82"/>
      <c r="AW2" s="82"/>
      <c r="AX2" s="82"/>
      <c r="AY2" s="82"/>
    </row>
    <row r="3" customFormat="false" ht="15.75" hidden="false" customHeight="true" outlineLevel="0" collapsed="false">
      <c r="A3" s="122" t="s">
        <v>129</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82"/>
      <c r="AQ3" s="82"/>
      <c r="AR3" s="82"/>
      <c r="AS3" s="82"/>
      <c r="AT3" s="82"/>
      <c r="AU3" s="82"/>
      <c r="AV3" s="82"/>
      <c r="AW3" s="82"/>
      <c r="AX3" s="82"/>
      <c r="AY3" s="82"/>
    </row>
    <row r="4" customFormat="fals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123"/>
      <c r="R4" s="123"/>
      <c r="S4" s="123"/>
      <c r="T4" s="123"/>
      <c r="U4" s="123" t="s">
        <v>132</v>
      </c>
      <c r="V4" s="123"/>
      <c r="W4" s="123"/>
      <c r="X4" s="123"/>
      <c r="Y4" s="123"/>
      <c r="Z4" s="123"/>
      <c r="AA4" s="123"/>
      <c r="AB4" s="123"/>
      <c r="AC4" s="123"/>
      <c r="AD4" s="123"/>
      <c r="AE4" s="123"/>
      <c r="AF4" s="123"/>
      <c r="AG4" s="123"/>
      <c r="AH4" s="123"/>
      <c r="AI4" s="123"/>
      <c r="AJ4" s="123"/>
      <c r="AK4" s="123"/>
      <c r="AL4" s="123" t="s">
        <v>133</v>
      </c>
      <c r="AM4" s="123"/>
      <c r="AN4" s="123"/>
      <c r="AO4" s="123"/>
      <c r="AP4" s="82"/>
      <c r="AQ4" s="82"/>
      <c r="AR4" s="82"/>
      <c r="AS4" s="82"/>
      <c r="AT4" s="82"/>
      <c r="AU4" s="82"/>
      <c r="AV4" s="82"/>
      <c r="AW4" s="82"/>
      <c r="AX4" s="82"/>
      <c r="AY4" s="82"/>
    </row>
    <row r="5" customFormat="fals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c r="R5" s="123"/>
      <c r="S5" s="123"/>
      <c r="T5" s="123"/>
      <c r="U5" s="123" t="s">
        <v>134</v>
      </c>
      <c r="V5" s="123" t="s">
        <v>135</v>
      </c>
      <c r="W5" s="123" t="s">
        <v>136</v>
      </c>
      <c r="X5" s="123" t="s">
        <v>46</v>
      </c>
      <c r="Y5" s="123"/>
      <c r="Z5" s="123"/>
      <c r="AA5" s="123"/>
      <c r="AB5" s="123"/>
      <c r="AC5" s="123"/>
      <c r="AD5" s="123"/>
      <c r="AE5" s="123"/>
      <c r="AF5" s="123"/>
      <c r="AG5" s="123"/>
      <c r="AH5" s="123"/>
      <c r="AI5" s="123"/>
      <c r="AJ5" s="123"/>
      <c r="AK5" s="123"/>
      <c r="AL5" s="123"/>
      <c r="AM5" s="123"/>
      <c r="AN5" s="123"/>
      <c r="AO5" s="123"/>
      <c r="AP5" s="82"/>
      <c r="AQ5" s="82"/>
      <c r="AR5" s="82"/>
      <c r="AS5" s="82"/>
      <c r="AT5" s="82"/>
      <c r="AU5" s="82"/>
      <c r="AV5" s="82"/>
      <c r="AW5" s="82"/>
      <c r="AX5" s="82"/>
      <c r="AY5" s="82"/>
    </row>
    <row r="6" customFormat="false" ht="12.75" hidden="false" customHeight="true" outlineLevel="0" collapsed="false">
      <c r="A6" s="123"/>
      <c r="B6" s="123"/>
      <c r="C6" s="123"/>
      <c r="D6" s="123"/>
      <c r="E6" s="123"/>
      <c r="F6" s="123"/>
      <c r="G6" s="123" t="s">
        <v>47</v>
      </c>
      <c r="H6" s="123"/>
      <c r="I6" s="123"/>
      <c r="J6" s="123"/>
      <c r="K6" s="123"/>
      <c r="L6" s="123"/>
      <c r="M6" s="124" t="s">
        <v>48</v>
      </c>
      <c r="N6" s="124"/>
      <c r="O6" s="124"/>
      <c r="P6" s="124"/>
      <c r="Q6" s="124"/>
      <c r="R6" s="124"/>
      <c r="S6" s="124"/>
      <c r="T6" s="124"/>
      <c r="U6" s="123"/>
      <c r="V6" s="123"/>
      <c r="W6" s="123"/>
      <c r="X6" s="123" t="s">
        <v>47</v>
      </c>
      <c r="Y6" s="123"/>
      <c r="Z6" s="123"/>
      <c r="AA6" s="123"/>
      <c r="AB6" s="123"/>
      <c r="AC6" s="123"/>
      <c r="AD6" s="124" t="s">
        <v>48</v>
      </c>
      <c r="AE6" s="124"/>
      <c r="AF6" s="124"/>
      <c r="AG6" s="124"/>
      <c r="AH6" s="124"/>
      <c r="AI6" s="124"/>
      <c r="AJ6" s="124"/>
      <c r="AK6" s="124"/>
      <c r="AL6" s="123"/>
      <c r="AM6" s="123"/>
      <c r="AN6" s="123"/>
      <c r="AO6" s="123"/>
      <c r="AP6" s="82"/>
      <c r="AQ6" s="82"/>
      <c r="AR6" s="82"/>
      <c r="AS6" s="82"/>
      <c r="AT6" s="82"/>
      <c r="AU6" s="82"/>
      <c r="AV6" s="82"/>
      <c r="AW6" s="82"/>
      <c r="AX6" s="82"/>
      <c r="AY6" s="82"/>
    </row>
    <row r="7" customFormat="false" ht="55.5" hidden="false" customHeight="true" outlineLevel="0" collapsed="false">
      <c r="A7" s="123"/>
      <c r="B7" s="123"/>
      <c r="C7" s="123"/>
      <c r="D7" s="123"/>
      <c r="E7" s="123"/>
      <c r="F7" s="123"/>
      <c r="G7" s="123" t="s">
        <v>49</v>
      </c>
      <c r="H7" s="123"/>
      <c r="I7" s="123" t="s">
        <v>137</v>
      </c>
      <c r="J7" s="123"/>
      <c r="K7" s="123"/>
      <c r="L7" s="123"/>
      <c r="M7" s="123" t="s">
        <v>138</v>
      </c>
      <c r="N7" s="123"/>
      <c r="O7" s="123"/>
      <c r="P7" s="123"/>
      <c r="Q7" s="123" t="s">
        <v>52</v>
      </c>
      <c r="R7" s="123"/>
      <c r="S7" s="123" t="s">
        <v>53</v>
      </c>
      <c r="T7" s="123"/>
      <c r="U7" s="123"/>
      <c r="V7" s="123"/>
      <c r="W7" s="123"/>
      <c r="X7" s="123" t="s">
        <v>49</v>
      </c>
      <c r="Y7" s="123"/>
      <c r="Z7" s="123" t="s">
        <v>137</v>
      </c>
      <c r="AA7" s="123"/>
      <c r="AB7" s="123"/>
      <c r="AC7" s="123"/>
      <c r="AD7" s="123" t="s">
        <v>138</v>
      </c>
      <c r="AE7" s="123"/>
      <c r="AF7" s="123"/>
      <c r="AG7" s="123"/>
      <c r="AH7" s="123" t="s">
        <v>52</v>
      </c>
      <c r="AI7" s="123"/>
      <c r="AJ7" s="123" t="s">
        <v>53</v>
      </c>
      <c r="AK7" s="123"/>
      <c r="AL7" s="123"/>
      <c r="AM7" s="123"/>
      <c r="AN7" s="123"/>
      <c r="AO7" s="123"/>
      <c r="AP7" s="82"/>
      <c r="AQ7" s="82"/>
      <c r="AR7" s="82"/>
      <c r="AS7" s="82"/>
      <c r="AT7" s="82"/>
      <c r="AU7" s="82"/>
      <c r="AV7" s="82"/>
      <c r="AW7" s="82"/>
      <c r="AX7" s="82"/>
      <c r="AY7" s="82"/>
    </row>
    <row r="8" customFormat="false" ht="93" hidden="false" customHeight="true" outlineLevel="0" collapsed="false">
      <c r="A8" s="123"/>
      <c r="B8" s="123"/>
      <c r="C8" s="123"/>
      <c r="D8" s="123"/>
      <c r="E8" s="123"/>
      <c r="F8" s="123"/>
      <c r="G8" s="123"/>
      <c r="H8" s="123"/>
      <c r="I8" s="125" t="s">
        <v>139</v>
      </c>
      <c r="J8" s="125"/>
      <c r="K8" s="125" t="s">
        <v>55</v>
      </c>
      <c r="L8" s="125"/>
      <c r="M8" s="123" t="s">
        <v>49</v>
      </c>
      <c r="N8" s="123"/>
      <c r="O8" s="123" t="s">
        <v>140</v>
      </c>
      <c r="P8" s="123"/>
      <c r="Q8" s="123"/>
      <c r="R8" s="123"/>
      <c r="S8" s="123"/>
      <c r="T8" s="123"/>
      <c r="U8" s="123"/>
      <c r="V8" s="123"/>
      <c r="W8" s="123"/>
      <c r="X8" s="123"/>
      <c r="Y8" s="123"/>
      <c r="Z8" s="125" t="s">
        <v>139</v>
      </c>
      <c r="AA8" s="125"/>
      <c r="AB8" s="125" t="s">
        <v>55</v>
      </c>
      <c r="AC8" s="125"/>
      <c r="AD8" s="123" t="s">
        <v>49</v>
      </c>
      <c r="AE8" s="123"/>
      <c r="AF8" s="123" t="s">
        <v>140</v>
      </c>
      <c r="AG8" s="123"/>
      <c r="AH8" s="123"/>
      <c r="AI8" s="123"/>
      <c r="AJ8" s="123"/>
      <c r="AK8" s="123"/>
      <c r="AL8" s="123" t="s">
        <v>141</v>
      </c>
      <c r="AM8" s="123"/>
      <c r="AN8" s="123" t="s">
        <v>142</v>
      </c>
      <c r="AO8" s="123"/>
      <c r="AP8" s="82"/>
      <c r="AQ8" s="82"/>
      <c r="AR8" s="82"/>
      <c r="AS8" s="82"/>
      <c r="AT8" s="82"/>
      <c r="AU8" s="82"/>
      <c r="AV8" s="82"/>
      <c r="AW8" s="82"/>
      <c r="AX8" s="82"/>
      <c r="AY8" s="126" t="n">
        <f aca="false">COUNTIF(AR11:AY219,"&lt;&gt;0")-COUNTIF(AR11:AY219,"x")</f>
        <v>0</v>
      </c>
    </row>
    <row r="9" customFormat="false" ht="29.25" hidden="false" customHeight="true" outlineLevel="0" collapsed="false">
      <c r="A9" s="123"/>
      <c r="B9" s="123"/>
      <c r="C9" s="123"/>
      <c r="D9" s="123"/>
      <c r="E9" s="123"/>
      <c r="F9" s="123"/>
      <c r="G9" s="123" t="s">
        <v>143</v>
      </c>
      <c r="H9" s="123" t="s">
        <v>144</v>
      </c>
      <c r="I9" s="123" t="s">
        <v>143</v>
      </c>
      <c r="J9" s="123" t="s">
        <v>144</v>
      </c>
      <c r="K9" s="123" t="s">
        <v>143</v>
      </c>
      <c r="L9" s="123" t="s">
        <v>144</v>
      </c>
      <c r="M9" s="123" t="s">
        <v>143</v>
      </c>
      <c r="N9" s="123" t="s">
        <v>144</v>
      </c>
      <c r="O9" s="123" t="s">
        <v>143</v>
      </c>
      <c r="P9" s="123" t="s">
        <v>145</v>
      </c>
      <c r="Q9" s="123" t="s">
        <v>143</v>
      </c>
      <c r="R9" s="123" t="s">
        <v>144</v>
      </c>
      <c r="S9" s="123" t="s">
        <v>143</v>
      </c>
      <c r="T9" s="123" t="s">
        <v>144</v>
      </c>
      <c r="U9" s="123"/>
      <c r="V9" s="123"/>
      <c r="W9" s="123"/>
      <c r="X9" s="123" t="s">
        <v>143</v>
      </c>
      <c r="Y9" s="123" t="s">
        <v>144</v>
      </c>
      <c r="Z9" s="123" t="s">
        <v>143</v>
      </c>
      <c r="AA9" s="123" t="s">
        <v>144</v>
      </c>
      <c r="AB9" s="123" t="s">
        <v>143</v>
      </c>
      <c r="AC9" s="123" t="s">
        <v>144</v>
      </c>
      <c r="AD9" s="123" t="s">
        <v>143</v>
      </c>
      <c r="AE9" s="123" t="s">
        <v>144</v>
      </c>
      <c r="AF9" s="123" t="s">
        <v>143</v>
      </c>
      <c r="AG9" s="123" t="s">
        <v>145</v>
      </c>
      <c r="AH9" s="123" t="s">
        <v>143</v>
      </c>
      <c r="AI9" s="123" t="s">
        <v>144</v>
      </c>
      <c r="AJ9" s="123" t="s">
        <v>143</v>
      </c>
      <c r="AK9" s="123" t="s">
        <v>144</v>
      </c>
      <c r="AL9" s="123" t="s">
        <v>143</v>
      </c>
      <c r="AM9" s="123" t="s">
        <v>144</v>
      </c>
      <c r="AN9" s="123" t="s">
        <v>143</v>
      </c>
      <c r="AO9" s="123" t="s">
        <v>144</v>
      </c>
      <c r="AP9" s="82"/>
      <c r="AQ9" s="127" t="str">
        <f aca="false">IF((COUNTIF(AR11:AY219,"&lt;&gt;0")-COUNTIF(AR11:AY219,"x"))=0,"Протокол контроля","Ошибок в протоколе: "&amp;(COUNTIF(AR11:AY219,"&lt;&gt;0")-COUNTIF(AR11:AY219,"x")))</f>
        <v>Протокол контроля</v>
      </c>
      <c r="AR9" s="127"/>
      <c r="AS9" s="127"/>
      <c r="AT9" s="127"/>
      <c r="AU9" s="127"/>
      <c r="AV9" s="127"/>
      <c r="AW9" s="127"/>
      <c r="AX9" s="127"/>
      <c r="AY9" s="127"/>
    </row>
    <row r="10" customFormat="false" ht="12.75" hidden="false" customHeight="false" outlineLevel="0" collapsed="false">
      <c r="A10" s="123" t="s">
        <v>65</v>
      </c>
      <c r="B10" s="123" t="s">
        <v>66</v>
      </c>
      <c r="C10" s="123" t="s">
        <v>146</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c r="AH10" s="123" t="n">
        <v>31</v>
      </c>
      <c r="AI10" s="123" t="n">
        <v>32</v>
      </c>
      <c r="AJ10" s="123" t="n">
        <v>33</v>
      </c>
      <c r="AK10" s="123" t="n">
        <v>34</v>
      </c>
      <c r="AL10" s="123" t="n">
        <v>35</v>
      </c>
      <c r="AM10" s="123" t="n">
        <v>36</v>
      </c>
      <c r="AN10" s="123" t="n">
        <v>37</v>
      </c>
      <c r="AO10" s="123" t="n">
        <v>38</v>
      </c>
      <c r="AP10" s="128"/>
      <c r="AQ10" s="129" t="s">
        <v>56</v>
      </c>
      <c r="AR10" s="129" t="s">
        <v>147</v>
      </c>
      <c r="AS10" s="129" t="s">
        <v>148</v>
      </c>
      <c r="AT10" s="129" t="s">
        <v>149</v>
      </c>
      <c r="AU10" s="129" t="s">
        <v>150</v>
      </c>
      <c r="AV10" s="129" t="s">
        <v>151</v>
      </c>
      <c r="AW10" s="129" t="s">
        <v>152</v>
      </c>
      <c r="AX10" s="129" t="s">
        <v>153</v>
      </c>
      <c r="AY10" s="129" t="s">
        <v>154</v>
      </c>
    </row>
    <row r="11" customFormat="false" ht="51" hidden="false" customHeight="false" outlineLevel="0" collapsed="false">
      <c r="A11" s="130" t="s">
        <v>155</v>
      </c>
      <c r="B11" s="131" t="n">
        <v>1000</v>
      </c>
      <c r="C11" s="131" t="s">
        <v>156</v>
      </c>
      <c r="D11" s="103" t="s">
        <v>70</v>
      </c>
      <c r="E11" s="103" t="s">
        <v>70</v>
      </c>
      <c r="F11" s="132" t="n">
        <f aca="false">SUM(H11,N11,R11,T11)</f>
        <v>0</v>
      </c>
      <c r="G11" s="103" t="s">
        <v>70</v>
      </c>
      <c r="H11" s="133" t="n">
        <f aca="false">SUM(H13,H57,H95,H117,H128,H133:H134,H217)</f>
        <v>0</v>
      </c>
      <c r="I11" s="103" t="s">
        <v>70</v>
      </c>
      <c r="J11" s="133" t="n">
        <f aca="false">SUM(J13,J57,J95,J117,J128,J133:J134,J217)</f>
        <v>0</v>
      </c>
      <c r="K11" s="103" t="s">
        <v>70</v>
      </c>
      <c r="L11" s="133" t="n">
        <f aca="false">SUM(L13,L57,L95,L117,L128,L133:L134,L217)</f>
        <v>0</v>
      </c>
      <c r="M11" s="103" t="s">
        <v>70</v>
      </c>
      <c r="N11" s="133" t="n">
        <f aca="false">SUM(N13,N57,N95,N117,N128,N133:N134,N217)</f>
        <v>0</v>
      </c>
      <c r="O11" s="103" t="s">
        <v>70</v>
      </c>
      <c r="P11" s="133" t="n">
        <f aca="false">SUM(P13,P57,P95,P117,P128,P133:P134,P217)</f>
        <v>0</v>
      </c>
      <c r="Q11" s="103" t="s">
        <v>70</v>
      </c>
      <c r="R11" s="133" t="n">
        <f aca="false">SUM(R13,R57,R95,R117,R128,R133:R134,R217)</f>
        <v>0</v>
      </c>
      <c r="S11" s="103" t="s">
        <v>70</v>
      </c>
      <c r="T11" s="133" t="n">
        <f aca="false">SUM(T13,T57,T95,T117,T128,T133:T134,T217)</f>
        <v>0</v>
      </c>
      <c r="U11" s="103" t="s">
        <v>70</v>
      </c>
      <c r="V11" s="103" t="s">
        <v>70</v>
      </c>
      <c r="W11" s="132" t="n">
        <f aca="false">SUM(Y11,AE11,AI11,AK11)</f>
        <v>0</v>
      </c>
      <c r="X11" s="103" t="s">
        <v>70</v>
      </c>
      <c r="Y11" s="133" t="n">
        <f aca="false">SUM(Y13,Y57,Y95,Y117,Y128,Y133:Y134,Y217)</f>
        <v>0</v>
      </c>
      <c r="Z11" s="103" t="s">
        <v>70</v>
      </c>
      <c r="AA11" s="133" t="n">
        <f aca="false">SUM(AA13,AA57,AA95,AA117,AA128,AA133:AA134,AA217)</f>
        <v>0</v>
      </c>
      <c r="AB11" s="103" t="s">
        <v>70</v>
      </c>
      <c r="AC11" s="133" t="n">
        <f aca="false">SUM(AC13,AC57,AC95,AC117,AC128,AC133:AC134,AC217)</f>
        <v>0</v>
      </c>
      <c r="AD11" s="103" t="s">
        <v>70</v>
      </c>
      <c r="AE11" s="133" t="n">
        <f aca="false">SUM(AE13,AE57,AE95,AE117,AE128,AE133:AE134,AE217)</f>
        <v>0</v>
      </c>
      <c r="AF11" s="103" t="s">
        <v>70</v>
      </c>
      <c r="AG11" s="133" t="n">
        <f aca="false">SUM(AG13,AG57,AG95,AG117,AG128,AG133:AG134,AG217)</f>
        <v>0</v>
      </c>
      <c r="AH11" s="103" t="s">
        <v>70</v>
      </c>
      <c r="AI11" s="133" t="n">
        <f aca="false">SUM(AI13,AI57,AI95,AI117,AI128,AI133:AI134,AI217)</f>
        <v>0</v>
      </c>
      <c r="AJ11" s="103" t="s">
        <v>70</v>
      </c>
      <c r="AK11" s="133" t="n">
        <f aca="false">SUM(AK13,AK57,AK95,AK117,AK128,AK133:AK134,AK217)</f>
        <v>0</v>
      </c>
      <c r="AL11" s="103" t="s">
        <v>70</v>
      </c>
      <c r="AM11" s="133" t="n">
        <f aca="false">SUM(AM13,AM57,AM95,AM117,AM128,AM133:AM134,AM217)</f>
        <v>0</v>
      </c>
      <c r="AN11" s="103" t="s">
        <v>70</v>
      </c>
      <c r="AO11" s="133" t="n">
        <f aca="false">SUM(AO13,AO57,AO95,AO117,AO128,AO133:AO134,AO217)</f>
        <v>0</v>
      </c>
      <c r="AP11" s="82"/>
      <c r="AQ11" s="134" t="str">
        <f aca="false">"стр."&amp;B11</f>
        <v>стр.1000</v>
      </c>
      <c r="AR11" s="135" t="s">
        <v>70</v>
      </c>
      <c r="AS11" s="136" t="n">
        <f aca="false">IF(H11&gt;=(J11+L11),0,H11-(J11+L11))</f>
        <v>0</v>
      </c>
      <c r="AT11" s="135" t="s">
        <v>70</v>
      </c>
      <c r="AU11" s="136" t="n">
        <f aca="false">IF(N11&gt;=P11,0,N11-P11)</f>
        <v>0</v>
      </c>
      <c r="AV11" s="135" t="s">
        <v>70</v>
      </c>
      <c r="AW11" s="136" t="n">
        <f aca="false">IF(Y11&gt;=(AA11+AC11),0,Y11-(AA11+AC11))</f>
        <v>0</v>
      </c>
      <c r="AX11" s="135" t="s">
        <v>70</v>
      </c>
      <c r="AY11" s="136" t="n">
        <f aca="false">IF(AE11&gt;=AG11,0,AE11-AG11)</f>
        <v>0</v>
      </c>
    </row>
    <row r="12" customFormat="false" ht="76.5" hidden="false" customHeight="false" outlineLevel="0" collapsed="false">
      <c r="A12" s="130" t="s">
        <v>157</v>
      </c>
      <c r="B12" s="131" t="n">
        <v>2000</v>
      </c>
      <c r="C12" s="131" t="s">
        <v>156</v>
      </c>
      <c r="D12" s="103" t="s">
        <v>70</v>
      </c>
      <c r="E12" s="103" t="s">
        <v>70</v>
      </c>
      <c r="F12" s="132" t="n">
        <f aca="false">SUM(H12,N12,R12,T12)</f>
        <v>0</v>
      </c>
      <c r="G12" s="103" t="s">
        <v>70</v>
      </c>
      <c r="H12" s="133" t="n">
        <f aca="false">H11-H134</f>
        <v>0</v>
      </c>
      <c r="I12" s="103" t="s">
        <v>70</v>
      </c>
      <c r="J12" s="133" t="n">
        <f aca="false">J11</f>
        <v>0</v>
      </c>
      <c r="K12" s="103" t="s">
        <v>70</v>
      </c>
      <c r="L12" s="133" t="n">
        <f aca="false">L11</f>
        <v>0</v>
      </c>
      <c r="M12" s="103" t="s">
        <v>70</v>
      </c>
      <c r="N12" s="133" t="n">
        <f aca="false">N11-N134</f>
        <v>0</v>
      </c>
      <c r="O12" s="103" t="s">
        <v>70</v>
      </c>
      <c r="P12" s="133" t="n">
        <f aca="false">P11-P134</f>
        <v>0</v>
      </c>
      <c r="Q12" s="103" t="s">
        <v>70</v>
      </c>
      <c r="R12" s="133" t="n">
        <f aca="false">R11-R134</f>
        <v>0</v>
      </c>
      <c r="S12" s="103" t="s">
        <v>70</v>
      </c>
      <c r="T12" s="133" t="n">
        <f aca="false">T11-T134</f>
        <v>0</v>
      </c>
      <c r="U12" s="103" t="s">
        <v>70</v>
      </c>
      <c r="V12" s="103" t="s">
        <v>70</v>
      </c>
      <c r="W12" s="132" t="n">
        <f aca="false">SUM(Y12,AE12,AI12,AK12)</f>
        <v>0</v>
      </c>
      <c r="X12" s="103" t="s">
        <v>70</v>
      </c>
      <c r="Y12" s="133" t="n">
        <f aca="false">Y11-Y134</f>
        <v>0</v>
      </c>
      <c r="Z12" s="103" t="s">
        <v>70</v>
      </c>
      <c r="AA12" s="133" t="n">
        <f aca="false">AA11</f>
        <v>0</v>
      </c>
      <c r="AB12" s="103" t="s">
        <v>70</v>
      </c>
      <c r="AC12" s="133" t="n">
        <f aca="false">AC11</f>
        <v>0</v>
      </c>
      <c r="AD12" s="103" t="s">
        <v>70</v>
      </c>
      <c r="AE12" s="133" t="n">
        <f aca="false">AE11-AE134</f>
        <v>0</v>
      </c>
      <c r="AF12" s="103" t="s">
        <v>70</v>
      </c>
      <c r="AG12" s="133" t="n">
        <f aca="false">AG11-AG134</f>
        <v>0</v>
      </c>
      <c r="AH12" s="103" t="s">
        <v>70</v>
      </c>
      <c r="AI12" s="133" t="n">
        <f aca="false">AI11-AI134</f>
        <v>0</v>
      </c>
      <c r="AJ12" s="103" t="s">
        <v>70</v>
      </c>
      <c r="AK12" s="133" t="n">
        <f aca="false">AK11-AK134</f>
        <v>0</v>
      </c>
      <c r="AL12" s="103" t="s">
        <v>70</v>
      </c>
      <c r="AM12" s="133" t="n">
        <f aca="false">AM11-AM134</f>
        <v>0</v>
      </c>
      <c r="AN12" s="103" t="s">
        <v>70</v>
      </c>
      <c r="AO12" s="133" t="n">
        <f aca="false">AO11-AO134</f>
        <v>0</v>
      </c>
      <c r="AP12" s="82"/>
      <c r="AQ12" s="134" t="str">
        <f aca="false">"стр."&amp;B12</f>
        <v>стр.2000</v>
      </c>
      <c r="AR12" s="135" t="s">
        <v>70</v>
      </c>
      <c r="AS12" s="136" t="n">
        <f aca="false">IF(H12&gt;=(J12+L12),0,H12-(J12+L12))</f>
        <v>0</v>
      </c>
      <c r="AT12" s="135" t="s">
        <v>70</v>
      </c>
      <c r="AU12" s="136" t="n">
        <f aca="false">IF(N12&gt;=P12,0,N12-P12)</f>
        <v>0</v>
      </c>
      <c r="AV12" s="135" t="s">
        <v>70</v>
      </c>
      <c r="AW12" s="136" t="n">
        <f aca="false">IF(Y12&gt;=(AA12+AC12),0,Y12-(AA12+AC12))</f>
        <v>0</v>
      </c>
      <c r="AX12" s="135" t="s">
        <v>70</v>
      </c>
      <c r="AY12" s="136" t="n">
        <f aca="false">IF(AE12&gt;=AG12,0,AE12-AG12)</f>
        <v>0</v>
      </c>
    </row>
    <row r="13" customFormat="false" ht="66" hidden="false" customHeight="true" outlineLevel="0" collapsed="false">
      <c r="A13" s="137" t="s">
        <v>158</v>
      </c>
      <c r="B13" s="131" t="n">
        <v>3000</v>
      </c>
      <c r="C13" s="131" t="s">
        <v>156</v>
      </c>
      <c r="D13" s="103" t="s">
        <v>70</v>
      </c>
      <c r="E13" s="103" t="s">
        <v>70</v>
      </c>
      <c r="F13" s="132" t="n">
        <f aca="false">SUM(H13,N13,R13,T13)</f>
        <v>0</v>
      </c>
      <c r="G13" s="103" t="s">
        <v>70</v>
      </c>
      <c r="H13" s="133" t="n">
        <f aca="false">SUM(H14:H42,H46:H56)</f>
        <v>0</v>
      </c>
      <c r="I13" s="103" t="s">
        <v>70</v>
      </c>
      <c r="J13" s="133" t="n">
        <f aca="false">SUM(J14:J42,J46:J56)</f>
        <v>0</v>
      </c>
      <c r="K13" s="103" t="s">
        <v>70</v>
      </c>
      <c r="L13" s="133" t="n">
        <f aca="false">SUM(L14:L42,L46:L56)</f>
        <v>0</v>
      </c>
      <c r="M13" s="103" t="s">
        <v>70</v>
      </c>
      <c r="N13" s="133" t="n">
        <f aca="false">SUM(N14:N42,N46:N56)</f>
        <v>0</v>
      </c>
      <c r="O13" s="103" t="s">
        <v>70</v>
      </c>
      <c r="P13" s="133" t="n">
        <f aca="false">SUM(P14:P42,P46:P56)</f>
        <v>0</v>
      </c>
      <c r="Q13" s="103" t="s">
        <v>70</v>
      </c>
      <c r="R13" s="133" t="n">
        <f aca="false">SUM(R14:R42,R46:R56)</f>
        <v>0</v>
      </c>
      <c r="S13" s="103" t="s">
        <v>70</v>
      </c>
      <c r="T13" s="133" t="n">
        <f aca="false">SUM(T14:T42,T46:T56)</f>
        <v>0</v>
      </c>
      <c r="U13" s="103" t="s">
        <v>70</v>
      </c>
      <c r="V13" s="103" t="s">
        <v>70</v>
      </c>
      <c r="W13" s="132" t="n">
        <f aca="false">SUM(Y13,AE13,AI13,AK13)</f>
        <v>0</v>
      </c>
      <c r="X13" s="103" t="s">
        <v>70</v>
      </c>
      <c r="Y13" s="133" t="n">
        <f aca="false">SUM(Y14:Y42,Y46:Y56)</f>
        <v>0</v>
      </c>
      <c r="Z13" s="103" t="s">
        <v>70</v>
      </c>
      <c r="AA13" s="133" t="n">
        <f aca="false">SUM(AA14:AA42,AA46:AA56)</f>
        <v>0</v>
      </c>
      <c r="AB13" s="103" t="s">
        <v>70</v>
      </c>
      <c r="AC13" s="133" t="n">
        <f aca="false">SUM(AC14:AC42,AC46:AC56)</f>
        <v>0</v>
      </c>
      <c r="AD13" s="103" t="s">
        <v>70</v>
      </c>
      <c r="AE13" s="133" t="n">
        <f aca="false">SUM(AE14:AE42,AE46:AE56)</f>
        <v>0</v>
      </c>
      <c r="AF13" s="103" t="s">
        <v>70</v>
      </c>
      <c r="AG13" s="133" t="n">
        <f aca="false">SUM(AG14:AG42,AG46:AG56)</f>
        <v>0</v>
      </c>
      <c r="AH13" s="103" t="s">
        <v>70</v>
      </c>
      <c r="AI13" s="133" t="n">
        <f aca="false">SUM(AI14:AI42,AI46:AI56)</f>
        <v>0</v>
      </c>
      <c r="AJ13" s="103" t="s">
        <v>70</v>
      </c>
      <c r="AK13" s="133" t="n">
        <f aca="false">SUM(AK14:AK42,AK46:AK56)</f>
        <v>0</v>
      </c>
      <c r="AL13" s="103" t="s">
        <v>70</v>
      </c>
      <c r="AM13" s="133" t="n">
        <f aca="false">SUM(AM14:AM42,AM46:AM56)</f>
        <v>0</v>
      </c>
      <c r="AN13" s="103" t="s">
        <v>70</v>
      </c>
      <c r="AO13" s="133" t="n">
        <f aca="false">SUM(AO14:AO42,AO46:AO56)</f>
        <v>0</v>
      </c>
      <c r="AP13" s="82"/>
      <c r="AQ13" s="134" t="str">
        <f aca="false">"стр."&amp;B13</f>
        <v>стр.3000</v>
      </c>
      <c r="AR13" s="135" t="s">
        <v>70</v>
      </c>
      <c r="AS13" s="136" t="n">
        <f aca="false">IF(H13&gt;=(J13+L13),0,H13-(J13+L13))</f>
        <v>0</v>
      </c>
      <c r="AT13" s="135" t="s">
        <v>70</v>
      </c>
      <c r="AU13" s="136" t="n">
        <f aca="false">IF(N13&gt;=P13,0,N13-P13)</f>
        <v>0</v>
      </c>
      <c r="AV13" s="135" t="s">
        <v>70</v>
      </c>
      <c r="AW13" s="136" t="n">
        <f aca="false">IF(Y13&gt;=(AA13+AC13),0,Y13-(AA13+AC13))</f>
        <v>0</v>
      </c>
      <c r="AX13" s="135" t="s">
        <v>70</v>
      </c>
      <c r="AY13" s="136" t="n">
        <f aca="false">IF(AE13&gt;=AG13,0,AE13-AG13)</f>
        <v>0</v>
      </c>
    </row>
    <row r="14" customFormat="false" ht="25.5" hidden="false" customHeight="false" outlineLevel="0" collapsed="false">
      <c r="A14" s="138" t="s">
        <v>159</v>
      </c>
      <c r="B14" s="123" t="n">
        <v>3010</v>
      </c>
      <c r="C14" s="123" t="s">
        <v>160</v>
      </c>
      <c r="D14" s="139" t="n">
        <f aca="false">SUM(G14,M14,Q14,S14)</f>
        <v>0</v>
      </c>
      <c r="E14" s="139" t="n">
        <f aca="false">IF(D14&lt;&gt;0,F14/D14*1000,0)</f>
        <v>0</v>
      </c>
      <c r="F14" s="139" t="n">
        <f aca="false">SUM(H14,N14,R14,T14)</f>
        <v>0</v>
      </c>
      <c r="G14" s="140"/>
      <c r="H14" s="140"/>
      <c r="I14" s="140"/>
      <c r="J14" s="140"/>
      <c r="K14" s="140"/>
      <c r="L14" s="140"/>
      <c r="M14" s="140"/>
      <c r="N14" s="140"/>
      <c r="O14" s="140"/>
      <c r="P14" s="140"/>
      <c r="Q14" s="140"/>
      <c r="R14" s="140"/>
      <c r="S14" s="140"/>
      <c r="T14" s="140"/>
      <c r="U14" s="139" t="n">
        <f aca="false">SUM(X14,AD14,AH14,AJ14)</f>
        <v>0</v>
      </c>
      <c r="V14" s="139" t="n">
        <f aca="false">IF(U14&lt;&gt;0,W14/U14*1000,0)</f>
        <v>0</v>
      </c>
      <c r="W14" s="139" t="n">
        <f aca="false">SUM(Y14,AE14,AI14,AK14)</f>
        <v>0</v>
      </c>
      <c r="X14" s="140"/>
      <c r="Y14" s="140"/>
      <c r="Z14" s="140"/>
      <c r="AA14" s="140"/>
      <c r="AB14" s="140"/>
      <c r="AC14" s="140"/>
      <c r="AD14" s="140"/>
      <c r="AE14" s="140"/>
      <c r="AF14" s="140"/>
      <c r="AG14" s="140"/>
      <c r="AH14" s="140"/>
      <c r="AI14" s="140"/>
      <c r="AJ14" s="140"/>
      <c r="AK14" s="140"/>
      <c r="AL14" s="140"/>
      <c r="AM14" s="140"/>
      <c r="AN14" s="140"/>
      <c r="AO14" s="140"/>
      <c r="AP14" s="82"/>
      <c r="AQ14" s="134" t="str">
        <f aca="false">"стр."&amp;B14</f>
        <v>стр.3010</v>
      </c>
      <c r="AR14" s="136" t="n">
        <f aca="false">IF(G14&gt;=(I14+K14),0,G14-(I14+K14))</f>
        <v>0</v>
      </c>
      <c r="AS14" s="136" t="n">
        <f aca="false">IF(H14&gt;=(J14+L14),0,H14-(J14+L14))</f>
        <v>0</v>
      </c>
      <c r="AT14" s="136" t="n">
        <f aca="false">IF(M14&gt;=O14,0,M14-O14)</f>
        <v>0</v>
      </c>
      <c r="AU14" s="136" t="n">
        <f aca="false">IF(N14&gt;=P14,0,N14-P14)</f>
        <v>0</v>
      </c>
      <c r="AV14" s="136" t="n">
        <f aca="false">IF(X14&gt;=(Z14+AB14),0,X14-(Z14+AB14))</f>
        <v>0</v>
      </c>
      <c r="AW14" s="136" t="n">
        <f aca="false">IF(Y14&gt;=(AA14+AC14),0,Y14-(AA14+AC14))</f>
        <v>0</v>
      </c>
      <c r="AX14" s="136" t="n">
        <f aca="false">IF(AD14&gt;=AF14,0,AD14-AF14)</f>
        <v>0</v>
      </c>
      <c r="AY14" s="136" t="n">
        <f aca="false">IF(AE14&gt;=AG14,0,AE14-AG14)</f>
        <v>0</v>
      </c>
    </row>
    <row r="15" customFormat="false" ht="25.5" hidden="false" customHeight="false" outlineLevel="0" collapsed="false">
      <c r="A15" s="138" t="s">
        <v>161</v>
      </c>
      <c r="B15" s="123" t="n">
        <v>3020</v>
      </c>
      <c r="C15" s="123" t="s">
        <v>160</v>
      </c>
      <c r="D15" s="139" t="n">
        <f aca="false">SUM(G15,M15,Q15,S15)</f>
        <v>0</v>
      </c>
      <c r="E15" s="139" t="n">
        <f aca="false">IF(D15&lt;&gt;0,F15/D15*1000,0)</f>
        <v>0</v>
      </c>
      <c r="F15" s="139" t="n">
        <f aca="false">SUM(H15,N15,R15,T15)</f>
        <v>0</v>
      </c>
      <c r="G15" s="140"/>
      <c r="H15" s="140"/>
      <c r="I15" s="140"/>
      <c r="J15" s="140"/>
      <c r="K15" s="140"/>
      <c r="L15" s="140"/>
      <c r="M15" s="140"/>
      <c r="N15" s="140"/>
      <c r="O15" s="140"/>
      <c r="P15" s="140"/>
      <c r="Q15" s="140"/>
      <c r="R15" s="140"/>
      <c r="S15" s="140"/>
      <c r="T15" s="140"/>
      <c r="U15" s="139" t="n">
        <f aca="false">SUM(X15,AD15,AH15,AJ15)</f>
        <v>0</v>
      </c>
      <c r="V15" s="139" t="n">
        <f aca="false">IF(U15&lt;&gt;0,W15/U15*1000,0)</f>
        <v>0</v>
      </c>
      <c r="W15" s="139" t="n">
        <f aca="false">SUM(Y15,AE15,AI15,AK15)</f>
        <v>0</v>
      </c>
      <c r="X15" s="140"/>
      <c r="Y15" s="140"/>
      <c r="Z15" s="140"/>
      <c r="AA15" s="140"/>
      <c r="AB15" s="140"/>
      <c r="AC15" s="140"/>
      <c r="AD15" s="140"/>
      <c r="AE15" s="140"/>
      <c r="AF15" s="140"/>
      <c r="AG15" s="140"/>
      <c r="AH15" s="140"/>
      <c r="AI15" s="140"/>
      <c r="AJ15" s="140"/>
      <c r="AK15" s="140"/>
      <c r="AL15" s="140"/>
      <c r="AM15" s="140"/>
      <c r="AN15" s="140"/>
      <c r="AO15" s="140"/>
      <c r="AP15" s="82"/>
      <c r="AQ15" s="134" t="str">
        <f aca="false">"стр."&amp;B15</f>
        <v>стр.3020</v>
      </c>
      <c r="AR15" s="136" t="n">
        <f aca="false">IF(G15&gt;=(I15+K15),0,G15-(I15+K15))</f>
        <v>0</v>
      </c>
      <c r="AS15" s="136" t="n">
        <f aca="false">IF(H15&gt;=(J15+L15),0,H15-(J15+L15))</f>
        <v>0</v>
      </c>
      <c r="AT15" s="136" t="n">
        <f aca="false">IF(M15&gt;=O15,0,M15-O15)</f>
        <v>0</v>
      </c>
      <c r="AU15" s="136" t="n">
        <f aca="false">IF(N15&gt;=P15,0,N15-P15)</f>
        <v>0</v>
      </c>
      <c r="AV15" s="136" t="n">
        <f aca="false">IF(X15&gt;=(Z15+AB15),0,X15-(Z15+AB15))</f>
        <v>0</v>
      </c>
      <c r="AW15" s="136" t="n">
        <f aca="false">IF(Y15&gt;=(AA15+AC15),0,Y15-(AA15+AC15))</f>
        <v>0</v>
      </c>
      <c r="AX15" s="136" t="n">
        <f aca="false">IF(AD15&gt;=AF15,0,AD15-AF15)</f>
        <v>0</v>
      </c>
      <c r="AY15" s="136" t="n">
        <f aca="false">IF(AE15&gt;=AG15,0,AE15-AG15)</f>
        <v>0</v>
      </c>
    </row>
    <row r="16" customFormat="false" ht="25.5" hidden="false" customHeight="false" outlineLevel="0" collapsed="false">
      <c r="A16" s="138" t="s">
        <v>162</v>
      </c>
      <c r="B16" s="123" t="n">
        <v>3030</v>
      </c>
      <c r="C16" s="123" t="s">
        <v>160</v>
      </c>
      <c r="D16" s="139" t="n">
        <f aca="false">SUM(G16,M16,Q16,S16)</f>
        <v>0</v>
      </c>
      <c r="E16" s="139" t="n">
        <f aca="false">IF(D16&lt;&gt;0,F16/D16*1000,0)</f>
        <v>0</v>
      </c>
      <c r="F16" s="139" t="n">
        <f aca="false">SUM(H16,N16,R16,T16)</f>
        <v>0</v>
      </c>
      <c r="G16" s="140"/>
      <c r="H16" s="140"/>
      <c r="I16" s="140"/>
      <c r="J16" s="140"/>
      <c r="K16" s="140"/>
      <c r="L16" s="140"/>
      <c r="M16" s="140"/>
      <c r="N16" s="140"/>
      <c r="O16" s="140"/>
      <c r="P16" s="140"/>
      <c r="Q16" s="140"/>
      <c r="R16" s="140"/>
      <c r="S16" s="140"/>
      <c r="T16" s="140"/>
      <c r="U16" s="139" t="n">
        <f aca="false">SUM(X16,AD16,AH16,AJ16)</f>
        <v>0</v>
      </c>
      <c r="V16" s="139" t="n">
        <f aca="false">IF(U16&lt;&gt;0,W16/U16*1000,0)</f>
        <v>0</v>
      </c>
      <c r="W16" s="139" t="n">
        <f aca="false">SUM(Y16,AE16,AI16,AK16)</f>
        <v>0</v>
      </c>
      <c r="X16" s="140"/>
      <c r="Y16" s="140"/>
      <c r="Z16" s="140"/>
      <c r="AA16" s="140"/>
      <c r="AB16" s="140"/>
      <c r="AC16" s="140"/>
      <c r="AD16" s="140"/>
      <c r="AE16" s="140"/>
      <c r="AF16" s="140"/>
      <c r="AG16" s="140"/>
      <c r="AH16" s="140"/>
      <c r="AI16" s="140"/>
      <c r="AJ16" s="140"/>
      <c r="AK16" s="140"/>
      <c r="AL16" s="140"/>
      <c r="AM16" s="140"/>
      <c r="AN16" s="140"/>
      <c r="AO16" s="140"/>
      <c r="AP16" s="82"/>
      <c r="AQ16" s="134" t="str">
        <f aca="false">"стр."&amp;B16</f>
        <v>стр.3030</v>
      </c>
      <c r="AR16" s="136" t="n">
        <f aca="false">IF(G16&gt;=(I16+K16),0,G16-(I16+K16))</f>
        <v>0</v>
      </c>
      <c r="AS16" s="136" t="n">
        <f aca="false">IF(H16&gt;=(J16+L16),0,H16-(J16+L16))</f>
        <v>0</v>
      </c>
      <c r="AT16" s="136" t="n">
        <f aca="false">IF(M16&gt;=O16,0,M16-O16)</f>
        <v>0</v>
      </c>
      <c r="AU16" s="136" t="n">
        <f aca="false">IF(N16&gt;=P16,0,N16-P16)</f>
        <v>0</v>
      </c>
      <c r="AV16" s="136" t="n">
        <f aca="false">IF(X16&gt;=(Z16+AB16),0,X16-(Z16+AB16))</f>
        <v>0</v>
      </c>
      <c r="AW16" s="136" t="n">
        <f aca="false">IF(Y16&gt;=(AA16+AC16),0,Y16-(AA16+AC16))</f>
        <v>0</v>
      </c>
      <c r="AX16" s="136" t="n">
        <f aca="false">IF(AD16&gt;=AF16,0,AD16-AF16)</f>
        <v>0</v>
      </c>
      <c r="AY16" s="136" t="n">
        <f aca="false">IF(AE16&gt;=AG16,0,AE16-AG16)</f>
        <v>0</v>
      </c>
    </row>
    <row r="17" customFormat="false" ht="51" hidden="false" customHeight="false" outlineLevel="0" collapsed="false">
      <c r="A17" s="138" t="s">
        <v>163</v>
      </c>
      <c r="B17" s="123" t="n">
        <v>3040</v>
      </c>
      <c r="C17" s="124" t="s">
        <v>164</v>
      </c>
      <c r="D17" s="139" t="n">
        <f aca="false">SUM(M17,Q17,S17)</f>
        <v>0</v>
      </c>
      <c r="E17" s="139" t="n">
        <f aca="false">IF(D17&lt;&gt;0,F17/D17*1000,0)</f>
        <v>0</v>
      </c>
      <c r="F17" s="139" t="n">
        <f aca="false">SUM(N17,R17,T17)</f>
        <v>0</v>
      </c>
      <c r="G17" s="107" t="s">
        <v>70</v>
      </c>
      <c r="H17" s="107" t="s">
        <v>70</v>
      </c>
      <c r="I17" s="107" t="s">
        <v>70</v>
      </c>
      <c r="J17" s="107" t="s">
        <v>70</v>
      </c>
      <c r="K17" s="107" t="s">
        <v>70</v>
      </c>
      <c r="L17" s="107" t="s">
        <v>70</v>
      </c>
      <c r="M17" s="140"/>
      <c r="N17" s="140"/>
      <c r="O17" s="140"/>
      <c r="P17" s="140"/>
      <c r="Q17" s="140"/>
      <c r="R17" s="140"/>
      <c r="S17" s="140"/>
      <c r="T17" s="140"/>
      <c r="U17" s="139" t="n">
        <f aca="false">SUM(AD17,AH17,AJ17)</f>
        <v>0</v>
      </c>
      <c r="V17" s="139" t="n">
        <f aca="false">IF(U17&lt;&gt;0,W17/U17*1000,0)</f>
        <v>0</v>
      </c>
      <c r="W17" s="139" t="n">
        <f aca="false">SUM(AE17,AI17,AK17)</f>
        <v>0</v>
      </c>
      <c r="X17" s="107" t="s">
        <v>70</v>
      </c>
      <c r="Y17" s="107" t="s">
        <v>70</v>
      </c>
      <c r="Z17" s="107" t="s">
        <v>70</v>
      </c>
      <c r="AA17" s="107" t="s">
        <v>70</v>
      </c>
      <c r="AB17" s="107" t="s">
        <v>70</v>
      </c>
      <c r="AC17" s="107" t="s">
        <v>70</v>
      </c>
      <c r="AD17" s="140"/>
      <c r="AE17" s="140"/>
      <c r="AF17" s="140"/>
      <c r="AG17" s="140"/>
      <c r="AH17" s="140"/>
      <c r="AI17" s="140"/>
      <c r="AJ17" s="140"/>
      <c r="AK17" s="140"/>
      <c r="AL17" s="140"/>
      <c r="AM17" s="140"/>
      <c r="AN17" s="140"/>
      <c r="AO17" s="140"/>
      <c r="AP17" s="82"/>
      <c r="AQ17" s="134" t="str">
        <f aca="false">"стр."&amp;B17</f>
        <v>стр.3040</v>
      </c>
      <c r="AR17" s="135" t="s">
        <v>70</v>
      </c>
      <c r="AS17" s="135" t="s">
        <v>70</v>
      </c>
      <c r="AT17" s="136" t="n">
        <f aca="false">IF(M17&gt;=O17,0,M17-O17)</f>
        <v>0</v>
      </c>
      <c r="AU17" s="136" t="n">
        <f aca="false">IF(N17&gt;=P17,0,N17-P17)</f>
        <v>0</v>
      </c>
      <c r="AV17" s="135" t="s">
        <v>70</v>
      </c>
      <c r="AW17" s="135" t="s">
        <v>70</v>
      </c>
      <c r="AX17" s="136" t="n">
        <f aca="false">IF(AD17&gt;=AF17,0,AD17-AF17)</f>
        <v>0</v>
      </c>
      <c r="AY17" s="136" t="n">
        <f aca="false">IF(AE17&gt;=AG17,0,AE17-AG17)</f>
        <v>0</v>
      </c>
    </row>
    <row r="18" customFormat="false" ht="51" hidden="false" customHeight="false" outlineLevel="0" collapsed="false">
      <c r="A18" s="138" t="s">
        <v>165</v>
      </c>
      <c r="B18" s="123" t="n">
        <v>3050</v>
      </c>
      <c r="C18" s="124" t="s">
        <v>164</v>
      </c>
      <c r="D18" s="139" t="n">
        <f aca="false">SUM(G18,M18,Q18,S18)</f>
        <v>0</v>
      </c>
      <c r="E18" s="139" t="n">
        <f aca="false">IF(D18&lt;&gt;0,F18/D18*1000,0)</f>
        <v>0</v>
      </c>
      <c r="F18" s="139" t="n">
        <f aca="false">SUM(H18,N18,R18,T18)</f>
        <v>0</v>
      </c>
      <c r="G18" s="107" t="s">
        <v>70</v>
      </c>
      <c r="H18" s="107" t="s">
        <v>70</v>
      </c>
      <c r="I18" s="107" t="s">
        <v>70</v>
      </c>
      <c r="J18" s="107" t="s">
        <v>70</v>
      </c>
      <c r="K18" s="107" t="s">
        <v>70</v>
      </c>
      <c r="L18" s="107" t="s">
        <v>70</v>
      </c>
      <c r="M18" s="140"/>
      <c r="N18" s="140"/>
      <c r="O18" s="140"/>
      <c r="P18" s="140"/>
      <c r="Q18" s="140"/>
      <c r="R18" s="140"/>
      <c r="S18" s="140"/>
      <c r="T18" s="140"/>
      <c r="U18" s="139" t="n">
        <f aca="false">SUM(X18,AD18,AH18,AJ18)</f>
        <v>0</v>
      </c>
      <c r="V18" s="139" t="n">
        <f aca="false">IF(U18&lt;&gt;0,W18/U18*1000,0)</f>
        <v>0</v>
      </c>
      <c r="W18" s="139" t="n">
        <f aca="false">SUM(Y18,AE18,AI18,AK18)</f>
        <v>0</v>
      </c>
      <c r="X18" s="107" t="s">
        <v>70</v>
      </c>
      <c r="Y18" s="107" t="s">
        <v>70</v>
      </c>
      <c r="Z18" s="107" t="s">
        <v>70</v>
      </c>
      <c r="AA18" s="107" t="s">
        <v>70</v>
      </c>
      <c r="AB18" s="107" t="s">
        <v>70</v>
      </c>
      <c r="AC18" s="107" t="s">
        <v>70</v>
      </c>
      <c r="AD18" s="140"/>
      <c r="AE18" s="140"/>
      <c r="AF18" s="140"/>
      <c r="AG18" s="140"/>
      <c r="AH18" s="140"/>
      <c r="AI18" s="140"/>
      <c r="AJ18" s="140"/>
      <c r="AK18" s="140"/>
      <c r="AL18" s="140"/>
      <c r="AM18" s="140"/>
      <c r="AN18" s="140"/>
      <c r="AO18" s="140"/>
      <c r="AP18" s="82"/>
      <c r="AQ18" s="134" t="str">
        <f aca="false">"стр."&amp;B18</f>
        <v>стр.3050</v>
      </c>
      <c r="AR18" s="135" t="s">
        <v>70</v>
      </c>
      <c r="AS18" s="135" t="s">
        <v>70</v>
      </c>
      <c r="AT18" s="136" t="n">
        <f aca="false">IF(M18&gt;=O18,0,M18-O18)</f>
        <v>0</v>
      </c>
      <c r="AU18" s="136" t="n">
        <f aca="false">IF(N18&gt;=P18,0,N18-P18)</f>
        <v>0</v>
      </c>
      <c r="AV18" s="135" t="s">
        <v>70</v>
      </c>
      <c r="AW18" s="135" t="s">
        <v>70</v>
      </c>
      <c r="AX18" s="136" t="n">
        <f aca="false">IF(AD18&gt;=AF18,0,AD18-AF18)</f>
        <v>0</v>
      </c>
      <c r="AY18" s="136" t="n">
        <f aca="false">IF(AE18&gt;=AG18,0,AE18-AG18)</f>
        <v>0</v>
      </c>
    </row>
    <row r="19" customFormat="false" ht="51" hidden="false" customHeight="false" outlineLevel="0" collapsed="false">
      <c r="A19" s="138" t="s">
        <v>166</v>
      </c>
      <c r="B19" s="123" t="n">
        <v>3060</v>
      </c>
      <c r="C19" s="124" t="s">
        <v>164</v>
      </c>
      <c r="D19" s="139" t="n">
        <f aca="false">SUM(G19,M19,Q19,S19)</f>
        <v>0</v>
      </c>
      <c r="E19" s="139" t="n">
        <f aca="false">IF(D19&lt;&gt;0,F19/D19*1000,0)</f>
        <v>0</v>
      </c>
      <c r="F19" s="139" t="n">
        <f aca="false">SUM(H19,N19,R19,T19)</f>
        <v>0</v>
      </c>
      <c r="G19" s="140"/>
      <c r="H19" s="140"/>
      <c r="I19" s="140"/>
      <c r="J19" s="140"/>
      <c r="K19" s="140"/>
      <c r="L19" s="140"/>
      <c r="M19" s="140"/>
      <c r="N19" s="140"/>
      <c r="O19" s="140"/>
      <c r="P19" s="140"/>
      <c r="Q19" s="140"/>
      <c r="R19" s="140"/>
      <c r="S19" s="140"/>
      <c r="T19" s="140"/>
      <c r="U19" s="139" t="n">
        <f aca="false">SUM(X19,AD19,AH19,AJ19)</f>
        <v>0</v>
      </c>
      <c r="V19" s="139" t="n">
        <f aca="false">IF(U19&lt;&gt;0,W19/U19*1000,0)</f>
        <v>0</v>
      </c>
      <c r="W19" s="139" t="n">
        <f aca="false">SUM(Y19,AE19,AI19,AK19)</f>
        <v>0</v>
      </c>
      <c r="X19" s="140"/>
      <c r="Y19" s="140"/>
      <c r="Z19" s="140"/>
      <c r="AA19" s="140"/>
      <c r="AB19" s="140"/>
      <c r="AC19" s="140"/>
      <c r="AD19" s="140"/>
      <c r="AE19" s="140"/>
      <c r="AF19" s="140"/>
      <c r="AG19" s="140"/>
      <c r="AH19" s="140"/>
      <c r="AI19" s="140"/>
      <c r="AJ19" s="140"/>
      <c r="AK19" s="140"/>
      <c r="AL19" s="140"/>
      <c r="AM19" s="140"/>
      <c r="AN19" s="140"/>
      <c r="AO19" s="140"/>
      <c r="AP19" s="82"/>
      <c r="AQ19" s="134" t="str">
        <f aca="false">"стр."&amp;B19</f>
        <v>стр.3060</v>
      </c>
      <c r="AR19" s="136" t="n">
        <f aca="false">IF(G19&gt;=(I19+K19),0,G19-(I19+K19))</f>
        <v>0</v>
      </c>
      <c r="AS19" s="136" t="n">
        <f aca="false">IF(H19&gt;=(J19+L19),0,H19-(J19+L19))</f>
        <v>0</v>
      </c>
      <c r="AT19" s="136" t="n">
        <f aca="false">IF(M19&gt;=O19,0,M19-O19)</f>
        <v>0</v>
      </c>
      <c r="AU19" s="136" t="n">
        <f aca="false">IF(N19&gt;=P19,0,N19-P19)</f>
        <v>0</v>
      </c>
      <c r="AV19" s="136" t="n">
        <f aca="false">IF(X19&gt;=(Z19+AB19),0,X19-(Z19+AB19))</f>
        <v>0</v>
      </c>
      <c r="AW19" s="136" t="n">
        <f aca="false">IF(Y19&gt;=(AA19+AC19),0,Y19-(AA19+AC19))</f>
        <v>0</v>
      </c>
      <c r="AX19" s="136" t="n">
        <f aca="false">IF(AD19&gt;=AF19,0,AD19-AF19)</f>
        <v>0</v>
      </c>
      <c r="AY19" s="136" t="n">
        <f aca="false">IF(AE19&gt;=AG19,0,AE19-AG19)</f>
        <v>0</v>
      </c>
    </row>
    <row r="20" customFormat="false" ht="25.5" hidden="false" customHeight="false" outlineLevel="0" collapsed="false">
      <c r="A20" s="138" t="s">
        <v>167</v>
      </c>
      <c r="B20" s="123" t="n">
        <v>3070</v>
      </c>
      <c r="C20" s="124" t="s">
        <v>160</v>
      </c>
      <c r="D20" s="139" t="n">
        <f aca="false">SUM(G20,M20,Q20,S20)</f>
        <v>0</v>
      </c>
      <c r="E20" s="139" t="n">
        <f aca="false">IF(D20&lt;&gt;0,F20/D20*1000,0)</f>
        <v>0</v>
      </c>
      <c r="F20" s="139" t="n">
        <f aca="false">SUM(H20,N20,R20,T20)</f>
        <v>0</v>
      </c>
      <c r="G20" s="140"/>
      <c r="H20" s="140"/>
      <c r="I20" s="140"/>
      <c r="J20" s="140"/>
      <c r="K20" s="140"/>
      <c r="L20" s="140"/>
      <c r="M20" s="140"/>
      <c r="N20" s="140"/>
      <c r="O20" s="140"/>
      <c r="P20" s="140"/>
      <c r="Q20" s="140"/>
      <c r="R20" s="140"/>
      <c r="S20" s="140"/>
      <c r="T20" s="140"/>
      <c r="U20" s="139" t="n">
        <f aca="false">SUM(X20,AD20,AH20,AJ20)</f>
        <v>0</v>
      </c>
      <c r="V20" s="139" t="n">
        <f aca="false">IF(U20&lt;&gt;0,W20/U20*1000,0)</f>
        <v>0</v>
      </c>
      <c r="W20" s="139" t="n">
        <f aca="false">SUM(Y20,AE20,AI20,AK20)</f>
        <v>0</v>
      </c>
      <c r="X20" s="140"/>
      <c r="Y20" s="140"/>
      <c r="Z20" s="140"/>
      <c r="AA20" s="140"/>
      <c r="AB20" s="140"/>
      <c r="AC20" s="140"/>
      <c r="AD20" s="140"/>
      <c r="AE20" s="140"/>
      <c r="AF20" s="140"/>
      <c r="AG20" s="140"/>
      <c r="AH20" s="140"/>
      <c r="AI20" s="140"/>
      <c r="AJ20" s="140"/>
      <c r="AK20" s="140"/>
      <c r="AL20" s="140"/>
      <c r="AM20" s="140"/>
      <c r="AN20" s="140"/>
      <c r="AO20" s="140"/>
      <c r="AP20" s="82"/>
      <c r="AQ20" s="134" t="str">
        <f aca="false">"стр."&amp;B20</f>
        <v>стр.3070</v>
      </c>
      <c r="AR20" s="136" t="n">
        <f aca="false">IF(G20&gt;=(I20+K20),0,G20-(I20+K20))</f>
        <v>0</v>
      </c>
      <c r="AS20" s="136" t="n">
        <f aca="false">IF(H20&gt;=(J20+L20),0,H20-(J20+L20))</f>
        <v>0</v>
      </c>
      <c r="AT20" s="136" t="n">
        <f aca="false">IF(M20&gt;=O20,0,M20-O20)</f>
        <v>0</v>
      </c>
      <c r="AU20" s="136" t="n">
        <f aca="false">IF(N20&gt;=P20,0,N20-P20)</f>
        <v>0</v>
      </c>
      <c r="AV20" s="136" t="n">
        <f aca="false">IF(X20&gt;=(Z20+AB20),0,X20-(Z20+AB20))</f>
        <v>0</v>
      </c>
      <c r="AW20" s="136" t="n">
        <f aca="false">IF(Y20&gt;=(AA20+AC20),0,Y20-(AA20+AC20))</f>
        <v>0</v>
      </c>
      <c r="AX20" s="136" t="n">
        <f aca="false">IF(AD20&gt;=AF20,0,AD20-AF20)</f>
        <v>0</v>
      </c>
      <c r="AY20" s="136" t="n">
        <f aca="false">IF(AE20&gt;=AG20,0,AE20-AG20)</f>
        <v>0</v>
      </c>
    </row>
    <row r="21" customFormat="false" ht="12.75" hidden="false" customHeight="false" outlineLevel="0" collapsed="false">
      <c r="A21" s="138" t="s">
        <v>168</v>
      </c>
      <c r="B21" s="123" t="n">
        <v>3080</v>
      </c>
      <c r="C21" s="124" t="s">
        <v>160</v>
      </c>
      <c r="D21" s="139" t="n">
        <f aca="false">SUM(G21,M21,Q21,S21)</f>
        <v>0</v>
      </c>
      <c r="E21" s="139" t="n">
        <f aca="false">IF(D21&lt;&gt;0,F21/D21*1000,0)</f>
        <v>0</v>
      </c>
      <c r="F21" s="139" t="n">
        <f aca="false">SUM(H21,N21,R21,T21)</f>
        <v>0</v>
      </c>
      <c r="G21" s="140"/>
      <c r="H21" s="140"/>
      <c r="I21" s="140"/>
      <c r="J21" s="140"/>
      <c r="K21" s="140"/>
      <c r="L21" s="140"/>
      <c r="M21" s="140"/>
      <c r="N21" s="140"/>
      <c r="O21" s="140"/>
      <c r="P21" s="140"/>
      <c r="Q21" s="140"/>
      <c r="R21" s="140"/>
      <c r="S21" s="140"/>
      <c r="T21" s="140"/>
      <c r="U21" s="139" t="n">
        <f aca="false">SUM(X21,AD21,AH21,AJ21)</f>
        <v>0</v>
      </c>
      <c r="V21" s="139" t="n">
        <f aca="false">IF(U21&lt;&gt;0,W21/U21*1000,0)</f>
        <v>0</v>
      </c>
      <c r="W21" s="139" t="n">
        <f aca="false">SUM(Y21,AE21,AI21,AK21)</f>
        <v>0</v>
      </c>
      <c r="X21" s="140"/>
      <c r="Y21" s="140"/>
      <c r="Z21" s="140"/>
      <c r="AA21" s="140"/>
      <c r="AB21" s="140"/>
      <c r="AC21" s="140"/>
      <c r="AD21" s="140"/>
      <c r="AE21" s="140"/>
      <c r="AF21" s="140"/>
      <c r="AG21" s="140"/>
      <c r="AH21" s="140"/>
      <c r="AI21" s="140"/>
      <c r="AJ21" s="140"/>
      <c r="AK21" s="140"/>
      <c r="AL21" s="140"/>
      <c r="AM21" s="140"/>
      <c r="AN21" s="140"/>
      <c r="AO21" s="140"/>
      <c r="AP21" s="82"/>
      <c r="AQ21" s="134" t="str">
        <f aca="false">"стр."&amp;B21</f>
        <v>стр.3080</v>
      </c>
      <c r="AR21" s="136" t="n">
        <f aca="false">IF(G21&gt;=(I21+K21),0,G21-(I21+K21))</f>
        <v>0</v>
      </c>
      <c r="AS21" s="136" t="n">
        <f aca="false">IF(H21&gt;=(J21+L21),0,H21-(J21+L21))</f>
        <v>0</v>
      </c>
      <c r="AT21" s="136" t="n">
        <f aca="false">IF(M21&gt;=O21,0,M21-O21)</f>
        <v>0</v>
      </c>
      <c r="AU21" s="136" t="n">
        <f aca="false">IF(N21&gt;=P21,0,N21-P21)</f>
        <v>0</v>
      </c>
      <c r="AV21" s="136" t="n">
        <f aca="false">IF(X21&gt;=(Z21+AB21),0,X21-(Z21+AB21))</f>
        <v>0</v>
      </c>
      <c r="AW21" s="136" t="n">
        <f aca="false">IF(Y21&gt;=(AA21+AC21),0,Y21-(AA21+AC21))</f>
        <v>0</v>
      </c>
      <c r="AX21" s="136" t="n">
        <f aca="false">IF(AD21&gt;=AF21,0,AD21-AF21)</f>
        <v>0</v>
      </c>
      <c r="AY21" s="136" t="n">
        <f aca="false">IF(AE21&gt;=AG21,0,AE21-AG21)</f>
        <v>0</v>
      </c>
    </row>
    <row r="22" customFormat="false" ht="25.5" hidden="false" customHeight="false" outlineLevel="0" collapsed="false">
      <c r="A22" s="141" t="s">
        <v>169</v>
      </c>
      <c r="B22" s="123" t="n">
        <v>3090</v>
      </c>
      <c r="C22" s="124" t="s">
        <v>160</v>
      </c>
      <c r="D22" s="139" t="n">
        <f aca="false">SUM(G22,M22,Q22,S22)</f>
        <v>0</v>
      </c>
      <c r="E22" s="139" t="n">
        <f aca="false">IF(D22&lt;&gt;0,F22/D22*1000,0)</f>
        <v>0</v>
      </c>
      <c r="F22" s="139" t="n">
        <f aca="false">SUM(H22,N22,R22,T22)</f>
        <v>0</v>
      </c>
      <c r="G22" s="140"/>
      <c r="H22" s="140"/>
      <c r="I22" s="140"/>
      <c r="J22" s="140"/>
      <c r="K22" s="140"/>
      <c r="L22" s="140"/>
      <c r="M22" s="140"/>
      <c r="N22" s="140"/>
      <c r="O22" s="140"/>
      <c r="P22" s="140"/>
      <c r="Q22" s="140"/>
      <c r="R22" s="140"/>
      <c r="S22" s="140"/>
      <c r="T22" s="140"/>
      <c r="U22" s="139" t="n">
        <f aca="false">SUM(X22,AD22,AH22,AJ22)</f>
        <v>0</v>
      </c>
      <c r="V22" s="139" t="n">
        <f aca="false">IF(U22&lt;&gt;0,W22/U22*1000,0)</f>
        <v>0</v>
      </c>
      <c r="W22" s="139" t="n">
        <f aca="false">SUM(Y22,AE22,AI22,AK22)</f>
        <v>0</v>
      </c>
      <c r="X22" s="140"/>
      <c r="Y22" s="140"/>
      <c r="Z22" s="140"/>
      <c r="AA22" s="140"/>
      <c r="AB22" s="140"/>
      <c r="AC22" s="140"/>
      <c r="AD22" s="140"/>
      <c r="AE22" s="140"/>
      <c r="AF22" s="140"/>
      <c r="AG22" s="140"/>
      <c r="AH22" s="140"/>
      <c r="AI22" s="140"/>
      <c r="AJ22" s="140"/>
      <c r="AK22" s="140"/>
      <c r="AL22" s="140"/>
      <c r="AM22" s="140"/>
      <c r="AN22" s="140"/>
      <c r="AO22" s="140"/>
      <c r="AP22" s="82"/>
      <c r="AQ22" s="134" t="str">
        <f aca="false">"стр."&amp;B22</f>
        <v>стр.3090</v>
      </c>
      <c r="AR22" s="136" t="n">
        <f aca="false">IF(G22&gt;=(I22+K22),0,G22-(I22+K22))</f>
        <v>0</v>
      </c>
      <c r="AS22" s="136" t="n">
        <f aca="false">IF(H22&gt;=(J22+L22),0,H22-(J22+L22))</f>
        <v>0</v>
      </c>
      <c r="AT22" s="136" t="n">
        <f aca="false">IF(M22&gt;=O22,0,M22-O22)</f>
        <v>0</v>
      </c>
      <c r="AU22" s="136" t="n">
        <f aca="false">IF(N22&gt;=P22,0,N22-P22)</f>
        <v>0</v>
      </c>
      <c r="AV22" s="136" t="n">
        <f aca="false">IF(X22&gt;=(Z22+AB22),0,X22-(Z22+AB22))</f>
        <v>0</v>
      </c>
      <c r="AW22" s="136" t="n">
        <f aca="false">IF(Y22&gt;=(AA22+AC22),0,Y22-(AA22+AC22))</f>
        <v>0</v>
      </c>
      <c r="AX22" s="136" t="n">
        <f aca="false">IF(AD22&gt;=AF22,0,AD22-AF22)</f>
        <v>0</v>
      </c>
      <c r="AY22" s="136" t="n">
        <f aca="false">IF(AE22&gt;=AG22,0,AE22-AG22)</f>
        <v>0</v>
      </c>
    </row>
    <row r="23" customFormat="false" ht="25.5" hidden="false" customHeight="false" outlineLevel="0" collapsed="false">
      <c r="A23" s="141" t="s">
        <v>170</v>
      </c>
      <c r="B23" s="123" t="n">
        <v>3100</v>
      </c>
      <c r="C23" s="123" t="s">
        <v>160</v>
      </c>
      <c r="D23" s="139" t="n">
        <f aca="false">SUM(G23,M23,Q23,S23)</f>
        <v>0</v>
      </c>
      <c r="E23" s="139" t="n">
        <f aca="false">IF(D23&lt;&gt;0,F23/D23*1000,0)</f>
        <v>0</v>
      </c>
      <c r="F23" s="139" t="n">
        <f aca="false">SUM(H23,N23,R23,T23)</f>
        <v>0</v>
      </c>
      <c r="G23" s="140"/>
      <c r="H23" s="140"/>
      <c r="I23" s="140"/>
      <c r="J23" s="140"/>
      <c r="K23" s="140"/>
      <c r="L23" s="140"/>
      <c r="M23" s="140"/>
      <c r="N23" s="140"/>
      <c r="O23" s="140"/>
      <c r="P23" s="140"/>
      <c r="Q23" s="140"/>
      <c r="R23" s="140"/>
      <c r="S23" s="140"/>
      <c r="T23" s="140"/>
      <c r="U23" s="139" t="n">
        <f aca="false">SUM(X23,AD23,AH23,AJ23)</f>
        <v>0</v>
      </c>
      <c r="V23" s="139" t="n">
        <f aca="false">IF(U23&lt;&gt;0,W23/U23*1000,0)</f>
        <v>0</v>
      </c>
      <c r="W23" s="139" t="n">
        <f aca="false">SUM(Y23,AE23,AI23,AK23)</f>
        <v>0</v>
      </c>
      <c r="X23" s="140"/>
      <c r="Y23" s="140"/>
      <c r="Z23" s="140"/>
      <c r="AA23" s="140"/>
      <c r="AB23" s="140"/>
      <c r="AC23" s="140"/>
      <c r="AD23" s="140"/>
      <c r="AE23" s="140"/>
      <c r="AF23" s="140"/>
      <c r="AG23" s="140"/>
      <c r="AH23" s="140"/>
      <c r="AI23" s="140"/>
      <c r="AJ23" s="140"/>
      <c r="AK23" s="140"/>
      <c r="AL23" s="140"/>
      <c r="AM23" s="140"/>
      <c r="AN23" s="140"/>
      <c r="AO23" s="140"/>
      <c r="AP23" s="82"/>
      <c r="AQ23" s="134" t="str">
        <f aca="false">"стр."&amp;B23</f>
        <v>стр.3100</v>
      </c>
      <c r="AR23" s="136" t="n">
        <f aca="false">IF(G23&gt;=(I23+K23),0,G23-(I23+K23))</f>
        <v>0</v>
      </c>
      <c r="AS23" s="136" t="n">
        <f aca="false">IF(H23&gt;=(J23+L23),0,H23-(J23+L23))</f>
        <v>0</v>
      </c>
      <c r="AT23" s="136" t="n">
        <f aca="false">IF(M23&gt;=O23,0,M23-O23)</f>
        <v>0</v>
      </c>
      <c r="AU23" s="136" t="n">
        <f aca="false">IF(N23&gt;=P23,0,N23-P23)</f>
        <v>0</v>
      </c>
      <c r="AV23" s="136" t="n">
        <f aca="false">IF(X23&gt;=(Z23+AB23),0,X23-(Z23+AB23))</f>
        <v>0</v>
      </c>
      <c r="AW23" s="136" t="n">
        <f aca="false">IF(Y23&gt;=(AA23+AC23),0,Y23-(AA23+AC23))</f>
        <v>0</v>
      </c>
      <c r="AX23" s="136" t="n">
        <f aca="false">IF(AD23&gt;=AF23,0,AD23-AF23)</f>
        <v>0</v>
      </c>
      <c r="AY23" s="136" t="n">
        <f aca="false">IF(AE23&gt;=AG23,0,AE23-AG23)</f>
        <v>0</v>
      </c>
    </row>
    <row r="24" customFormat="false" ht="21.75" hidden="false" customHeight="true" outlineLevel="0" collapsed="false">
      <c r="A24" s="142" t="s">
        <v>171</v>
      </c>
      <c r="B24" s="123" t="n">
        <v>3110</v>
      </c>
      <c r="C24" s="143" t="s">
        <v>164</v>
      </c>
      <c r="D24" s="139" t="n">
        <f aca="false">SUM(G24,M24,Q24,S24)</f>
        <v>0</v>
      </c>
      <c r="E24" s="139" t="n">
        <f aca="false">IF(D24&lt;&gt;0,F24/D24*1000,0)</f>
        <v>0</v>
      </c>
      <c r="F24" s="139" t="n">
        <f aca="false">SUM(H24,N24,R24,T24)</f>
        <v>0</v>
      </c>
      <c r="G24" s="140"/>
      <c r="H24" s="140"/>
      <c r="I24" s="140"/>
      <c r="J24" s="140"/>
      <c r="K24" s="140"/>
      <c r="L24" s="140"/>
      <c r="M24" s="140"/>
      <c r="N24" s="140"/>
      <c r="O24" s="140"/>
      <c r="P24" s="140"/>
      <c r="Q24" s="140"/>
      <c r="R24" s="140"/>
      <c r="S24" s="140"/>
      <c r="T24" s="140"/>
      <c r="U24" s="139" t="n">
        <f aca="false">SUM(X24,AD24,AH24,AJ24)</f>
        <v>0</v>
      </c>
      <c r="V24" s="139" t="n">
        <f aca="false">IF(U24&lt;&gt;0,W24/U24*1000,0)</f>
        <v>0</v>
      </c>
      <c r="W24" s="139" t="n">
        <f aca="false">SUM(Y24,AE24,AI24,AK24)</f>
        <v>0</v>
      </c>
      <c r="X24" s="140"/>
      <c r="Y24" s="140"/>
      <c r="Z24" s="140"/>
      <c r="AA24" s="140"/>
      <c r="AB24" s="140"/>
      <c r="AC24" s="140"/>
      <c r="AD24" s="140"/>
      <c r="AE24" s="140"/>
      <c r="AF24" s="140"/>
      <c r="AG24" s="140"/>
      <c r="AH24" s="140"/>
      <c r="AI24" s="140"/>
      <c r="AJ24" s="140"/>
      <c r="AK24" s="140"/>
      <c r="AL24" s="140"/>
      <c r="AM24" s="140"/>
      <c r="AN24" s="140"/>
      <c r="AO24" s="140"/>
      <c r="AP24" s="82"/>
      <c r="AQ24" s="134" t="str">
        <f aca="false">"стр."&amp;B24</f>
        <v>стр.3110</v>
      </c>
      <c r="AR24" s="136" t="n">
        <f aca="false">IF(G24&gt;=(I24+K24),0,G24-(I24+K24))</f>
        <v>0</v>
      </c>
      <c r="AS24" s="136" t="n">
        <f aca="false">IF(H24&gt;=(J24+L24),0,H24-(J24+L24))</f>
        <v>0</v>
      </c>
      <c r="AT24" s="136" t="n">
        <f aca="false">IF(M24&gt;=O24,0,M24-O24)</f>
        <v>0</v>
      </c>
      <c r="AU24" s="136" t="n">
        <f aca="false">IF(N24&gt;=P24,0,N24-P24)</f>
        <v>0</v>
      </c>
      <c r="AV24" s="136" t="n">
        <f aca="false">IF(X24&gt;=(Z24+AB24),0,X24-(Z24+AB24))</f>
        <v>0</v>
      </c>
      <c r="AW24" s="136" t="n">
        <f aca="false">IF(Y24&gt;=(AA24+AC24),0,Y24-(AA24+AC24))</f>
        <v>0</v>
      </c>
      <c r="AX24" s="136" t="n">
        <f aca="false">IF(AD24&gt;=AF24,0,AD24-AF24)</f>
        <v>0</v>
      </c>
      <c r="AY24" s="136" t="n">
        <f aca="false">IF(AE24&gt;=AG24,0,AE24-AG24)</f>
        <v>0</v>
      </c>
    </row>
    <row r="25" customFormat="false" ht="21.75" hidden="false" customHeight="true" outlineLevel="0" collapsed="false">
      <c r="A25" s="142"/>
      <c r="B25" s="123" t="n">
        <v>3111</v>
      </c>
      <c r="C25" s="144" t="s">
        <v>172</v>
      </c>
      <c r="D25" s="139" t="n">
        <f aca="false">SUM(G25,M25,Q25,S25)</f>
        <v>0</v>
      </c>
      <c r="E25" s="107" t="s">
        <v>70</v>
      </c>
      <c r="F25" s="107" t="s">
        <v>70</v>
      </c>
      <c r="G25" s="140"/>
      <c r="H25" s="107" t="s">
        <v>70</v>
      </c>
      <c r="I25" s="140"/>
      <c r="J25" s="107" t="s">
        <v>70</v>
      </c>
      <c r="K25" s="140"/>
      <c r="L25" s="107" t="s">
        <v>70</v>
      </c>
      <c r="M25" s="140"/>
      <c r="N25" s="107" t="s">
        <v>70</v>
      </c>
      <c r="O25" s="140"/>
      <c r="P25" s="107" t="s">
        <v>70</v>
      </c>
      <c r="Q25" s="140"/>
      <c r="R25" s="107" t="s">
        <v>70</v>
      </c>
      <c r="S25" s="140"/>
      <c r="T25" s="107" t="s">
        <v>70</v>
      </c>
      <c r="U25" s="139" t="n">
        <f aca="false">SUM(X25,AD25,AH25,AJ25)</f>
        <v>0</v>
      </c>
      <c r="V25" s="107" t="s">
        <v>70</v>
      </c>
      <c r="W25" s="107" t="s">
        <v>70</v>
      </c>
      <c r="X25" s="140"/>
      <c r="Y25" s="107" t="s">
        <v>70</v>
      </c>
      <c r="Z25" s="140"/>
      <c r="AA25" s="107" t="s">
        <v>70</v>
      </c>
      <c r="AB25" s="140"/>
      <c r="AC25" s="107" t="s">
        <v>70</v>
      </c>
      <c r="AD25" s="140"/>
      <c r="AE25" s="107" t="s">
        <v>70</v>
      </c>
      <c r="AF25" s="140"/>
      <c r="AG25" s="107" t="s">
        <v>70</v>
      </c>
      <c r="AH25" s="140"/>
      <c r="AI25" s="107" t="s">
        <v>70</v>
      </c>
      <c r="AJ25" s="140"/>
      <c r="AK25" s="107" t="s">
        <v>70</v>
      </c>
      <c r="AL25" s="140"/>
      <c r="AM25" s="107" t="s">
        <v>70</v>
      </c>
      <c r="AN25" s="140"/>
      <c r="AO25" s="107" t="s">
        <v>70</v>
      </c>
      <c r="AP25" s="82"/>
      <c r="AQ25" s="134" t="str">
        <f aca="false">"стр."&amp;B25</f>
        <v>стр.3111</v>
      </c>
      <c r="AR25" s="136" t="n">
        <f aca="false">IF(G25&gt;=(I25+K25),0,G25-(I25+K25))</f>
        <v>0</v>
      </c>
      <c r="AS25" s="135" t="s">
        <v>70</v>
      </c>
      <c r="AT25" s="136" t="n">
        <f aca="false">IF(M25&gt;=O25,0,M25-O25)</f>
        <v>0</v>
      </c>
      <c r="AU25" s="135" t="s">
        <v>70</v>
      </c>
      <c r="AV25" s="136" t="n">
        <f aca="false">IF(X25&gt;=(Z25+AB25),0,X25-(Z25+AB25))</f>
        <v>0</v>
      </c>
      <c r="AW25" s="135" t="s">
        <v>70</v>
      </c>
      <c r="AX25" s="136" t="n">
        <f aca="false">IF(AD25&gt;=AF25,0,AD25-AF25)</f>
        <v>0</v>
      </c>
      <c r="AY25" s="135" t="s">
        <v>70</v>
      </c>
    </row>
    <row r="26" customFormat="false" ht="21.75" hidden="false" customHeight="true" outlineLevel="0" collapsed="false">
      <c r="A26" s="142" t="s">
        <v>173</v>
      </c>
      <c r="B26" s="123" t="n">
        <v>3120</v>
      </c>
      <c r="C26" s="143" t="s">
        <v>164</v>
      </c>
      <c r="D26" s="139" t="n">
        <f aca="false">SUM(G26,M26,Q26,S26)</f>
        <v>0</v>
      </c>
      <c r="E26" s="139" t="n">
        <f aca="false">IF(D26&lt;&gt;0,F26/D26*1000,0)</f>
        <v>0</v>
      </c>
      <c r="F26" s="139" t="n">
        <f aca="false">SUM(H26,N26,R26,T26)</f>
        <v>0</v>
      </c>
      <c r="G26" s="140"/>
      <c r="H26" s="140"/>
      <c r="I26" s="140"/>
      <c r="J26" s="140"/>
      <c r="K26" s="140"/>
      <c r="L26" s="140"/>
      <c r="M26" s="140"/>
      <c r="N26" s="140"/>
      <c r="O26" s="140"/>
      <c r="P26" s="140"/>
      <c r="Q26" s="140"/>
      <c r="R26" s="140"/>
      <c r="S26" s="140"/>
      <c r="T26" s="140"/>
      <c r="U26" s="139" t="n">
        <f aca="false">SUM(X26,AD26,AH26,AJ26)</f>
        <v>0</v>
      </c>
      <c r="V26" s="139" t="n">
        <f aca="false">IF(U26&lt;&gt;0,W26/U26*1000,0)</f>
        <v>0</v>
      </c>
      <c r="W26" s="139" t="n">
        <f aca="false">SUM(Y26,AE26,AI26,AK26)</f>
        <v>0</v>
      </c>
      <c r="X26" s="140"/>
      <c r="Y26" s="140"/>
      <c r="Z26" s="140"/>
      <c r="AA26" s="140"/>
      <c r="AB26" s="140"/>
      <c r="AC26" s="140"/>
      <c r="AD26" s="140"/>
      <c r="AE26" s="140"/>
      <c r="AF26" s="140"/>
      <c r="AG26" s="140"/>
      <c r="AH26" s="140"/>
      <c r="AI26" s="140"/>
      <c r="AJ26" s="140"/>
      <c r="AK26" s="140"/>
      <c r="AL26" s="140"/>
      <c r="AM26" s="140"/>
      <c r="AN26" s="140"/>
      <c r="AO26" s="140"/>
      <c r="AP26" s="82"/>
      <c r="AQ26" s="134" t="str">
        <f aca="false">"стр."&amp;B26</f>
        <v>стр.3120</v>
      </c>
      <c r="AR26" s="136" t="n">
        <f aca="false">IF(G26&gt;=(I26+K26),0,G26-(I26+K26))</f>
        <v>0</v>
      </c>
      <c r="AS26" s="136" t="n">
        <f aca="false">IF(H26&gt;=(J26+L26),0,H26-(J26+L26))</f>
        <v>0</v>
      </c>
      <c r="AT26" s="136" t="n">
        <f aca="false">IF(M26&gt;=O26,0,M26-O26)</f>
        <v>0</v>
      </c>
      <c r="AU26" s="136" t="n">
        <f aca="false">IF(N26&gt;=P26,0,N26-P26)</f>
        <v>0</v>
      </c>
      <c r="AV26" s="136" t="n">
        <f aca="false">IF(X26&gt;=(Z26+AB26),0,X26-(Z26+AB26))</f>
        <v>0</v>
      </c>
      <c r="AW26" s="136" t="n">
        <f aca="false">IF(Y26&gt;=(AA26+AC26),0,Y26-(AA26+AC26))</f>
        <v>0</v>
      </c>
      <c r="AX26" s="136" t="n">
        <f aca="false">IF(AD26&gt;=AF26,0,AD26-AF26)</f>
        <v>0</v>
      </c>
      <c r="AY26" s="136" t="n">
        <f aca="false">IF(AE26&gt;=AG26,0,AE26-AG26)</f>
        <v>0</v>
      </c>
    </row>
    <row r="27" customFormat="false" ht="21.75" hidden="false" customHeight="true" outlineLevel="0" collapsed="false">
      <c r="A27" s="142"/>
      <c r="B27" s="123" t="n">
        <v>3121</v>
      </c>
      <c r="C27" s="144" t="s">
        <v>172</v>
      </c>
      <c r="D27" s="139" t="n">
        <f aca="false">SUM(G27,M27,Q27,S27)</f>
        <v>0</v>
      </c>
      <c r="E27" s="107" t="s">
        <v>70</v>
      </c>
      <c r="F27" s="107" t="s">
        <v>70</v>
      </c>
      <c r="G27" s="140"/>
      <c r="H27" s="107" t="s">
        <v>70</v>
      </c>
      <c r="I27" s="140"/>
      <c r="J27" s="107" t="s">
        <v>70</v>
      </c>
      <c r="K27" s="140"/>
      <c r="L27" s="107" t="s">
        <v>70</v>
      </c>
      <c r="M27" s="140"/>
      <c r="N27" s="107" t="s">
        <v>70</v>
      </c>
      <c r="O27" s="140"/>
      <c r="P27" s="107" t="s">
        <v>70</v>
      </c>
      <c r="Q27" s="140"/>
      <c r="R27" s="107" t="s">
        <v>70</v>
      </c>
      <c r="S27" s="140"/>
      <c r="T27" s="107" t="s">
        <v>70</v>
      </c>
      <c r="U27" s="139" t="n">
        <f aca="false">SUM(X27,AD27,AH27,AJ27)</f>
        <v>0</v>
      </c>
      <c r="V27" s="107" t="s">
        <v>70</v>
      </c>
      <c r="W27" s="107" t="s">
        <v>70</v>
      </c>
      <c r="X27" s="140"/>
      <c r="Y27" s="107" t="s">
        <v>70</v>
      </c>
      <c r="Z27" s="140"/>
      <c r="AA27" s="107" t="s">
        <v>70</v>
      </c>
      <c r="AB27" s="140"/>
      <c r="AC27" s="107" t="s">
        <v>70</v>
      </c>
      <c r="AD27" s="140"/>
      <c r="AE27" s="107" t="s">
        <v>70</v>
      </c>
      <c r="AF27" s="140"/>
      <c r="AG27" s="107" t="s">
        <v>70</v>
      </c>
      <c r="AH27" s="140"/>
      <c r="AI27" s="107" t="s">
        <v>70</v>
      </c>
      <c r="AJ27" s="140"/>
      <c r="AK27" s="107" t="s">
        <v>70</v>
      </c>
      <c r="AL27" s="140"/>
      <c r="AM27" s="107" t="s">
        <v>70</v>
      </c>
      <c r="AN27" s="140"/>
      <c r="AO27" s="107" t="s">
        <v>70</v>
      </c>
      <c r="AP27" s="82"/>
      <c r="AQ27" s="134" t="str">
        <f aca="false">"стр."&amp;B27</f>
        <v>стр.3121</v>
      </c>
      <c r="AR27" s="136" t="n">
        <f aca="false">IF(G27&gt;=(I27+K27),0,G27-(I27+K27))</f>
        <v>0</v>
      </c>
      <c r="AS27" s="135" t="s">
        <v>70</v>
      </c>
      <c r="AT27" s="136" t="n">
        <f aca="false">IF(M27&gt;=O27,0,M27-O27)</f>
        <v>0</v>
      </c>
      <c r="AU27" s="135" t="s">
        <v>70</v>
      </c>
      <c r="AV27" s="136" t="n">
        <f aca="false">IF(X27&gt;=(Z27+AB27),0,X27-(Z27+AB27))</f>
        <v>0</v>
      </c>
      <c r="AW27" s="135" t="s">
        <v>70</v>
      </c>
      <c r="AX27" s="136" t="n">
        <f aca="false">IF(AD27&gt;=AF27,0,AD27-AF27)</f>
        <v>0</v>
      </c>
      <c r="AY27" s="135" t="s">
        <v>70</v>
      </c>
    </row>
    <row r="28" customFormat="false" ht="21.75" hidden="false" customHeight="true" outlineLevel="0" collapsed="false">
      <c r="A28" s="142" t="s">
        <v>174</v>
      </c>
      <c r="B28" s="123" t="n">
        <v>3130</v>
      </c>
      <c r="C28" s="143" t="s">
        <v>164</v>
      </c>
      <c r="D28" s="139" t="n">
        <f aca="false">SUM(G28,M28,Q28,S28)</f>
        <v>0</v>
      </c>
      <c r="E28" s="139" t="n">
        <f aca="false">IF(D28&lt;&gt;0,F28/D28*1000,0)</f>
        <v>0</v>
      </c>
      <c r="F28" s="139" t="n">
        <f aca="false">SUM(H28,N28,R28,T28)</f>
        <v>0</v>
      </c>
      <c r="G28" s="140"/>
      <c r="H28" s="140"/>
      <c r="I28" s="140"/>
      <c r="J28" s="140"/>
      <c r="K28" s="140"/>
      <c r="L28" s="140"/>
      <c r="M28" s="140"/>
      <c r="N28" s="140"/>
      <c r="O28" s="140"/>
      <c r="P28" s="140"/>
      <c r="Q28" s="140"/>
      <c r="R28" s="140"/>
      <c r="S28" s="140"/>
      <c r="T28" s="140"/>
      <c r="U28" s="139" t="n">
        <f aca="false">SUM(X28,AD28,AH28,AJ28)</f>
        <v>0</v>
      </c>
      <c r="V28" s="139" t="n">
        <f aca="false">IF(U28&lt;&gt;0,W28/U28*1000,0)</f>
        <v>0</v>
      </c>
      <c r="W28" s="139" t="n">
        <f aca="false">SUM(Y28,AE28,AI28,AK28)</f>
        <v>0</v>
      </c>
      <c r="X28" s="140"/>
      <c r="Y28" s="140"/>
      <c r="Z28" s="140"/>
      <c r="AA28" s="140"/>
      <c r="AB28" s="140"/>
      <c r="AC28" s="140"/>
      <c r="AD28" s="140"/>
      <c r="AE28" s="140"/>
      <c r="AF28" s="140"/>
      <c r="AG28" s="140"/>
      <c r="AH28" s="140"/>
      <c r="AI28" s="140"/>
      <c r="AJ28" s="140"/>
      <c r="AK28" s="140"/>
      <c r="AL28" s="140"/>
      <c r="AM28" s="140"/>
      <c r="AN28" s="140"/>
      <c r="AO28" s="140"/>
      <c r="AP28" s="82"/>
      <c r="AQ28" s="134" t="str">
        <f aca="false">"стр."&amp;B28</f>
        <v>стр.3130</v>
      </c>
      <c r="AR28" s="136" t="n">
        <f aca="false">IF(G28&gt;=(I28+K28),0,G28-(I28+K28))</f>
        <v>0</v>
      </c>
      <c r="AS28" s="136" t="n">
        <f aca="false">IF(H28&gt;=(J28+L28),0,H28-(J28+L28))</f>
        <v>0</v>
      </c>
      <c r="AT28" s="136" t="n">
        <f aca="false">IF(M28&gt;=O28,0,M28-O28)</f>
        <v>0</v>
      </c>
      <c r="AU28" s="136" t="n">
        <f aca="false">IF(N28&gt;=P28,0,N28-P28)</f>
        <v>0</v>
      </c>
      <c r="AV28" s="136" t="n">
        <f aca="false">IF(X28&gt;=(Z28+AB28),0,X28-(Z28+AB28))</f>
        <v>0</v>
      </c>
      <c r="AW28" s="136" t="n">
        <f aca="false">IF(Y28&gt;=(AA28+AC28),0,Y28-(AA28+AC28))</f>
        <v>0</v>
      </c>
      <c r="AX28" s="136" t="n">
        <f aca="false">IF(AD28&gt;=AF28,0,AD28-AF28)</f>
        <v>0</v>
      </c>
      <c r="AY28" s="136" t="n">
        <f aca="false">IF(AE28&gt;=AG28,0,AE28-AG28)</f>
        <v>0</v>
      </c>
    </row>
    <row r="29" customFormat="false" ht="21.75" hidden="false" customHeight="true" outlineLevel="0" collapsed="false">
      <c r="A29" s="142"/>
      <c r="B29" s="123" t="n">
        <v>3131</v>
      </c>
      <c r="C29" s="144" t="s">
        <v>172</v>
      </c>
      <c r="D29" s="139" t="n">
        <f aca="false">SUM(G29,M29,Q29,S29)</f>
        <v>0</v>
      </c>
      <c r="E29" s="107" t="s">
        <v>70</v>
      </c>
      <c r="F29" s="107" t="s">
        <v>70</v>
      </c>
      <c r="G29" s="140"/>
      <c r="H29" s="107" t="s">
        <v>70</v>
      </c>
      <c r="I29" s="140"/>
      <c r="J29" s="107" t="s">
        <v>70</v>
      </c>
      <c r="K29" s="140"/>
      <c r="L29" s="107" t="s">
        <v>70</v>
      </c>
      <c r="M29" s="140"/>
      <c r="N29" s="107" t="s">
        <v>70</v>
      </c>
      <c r="O29" s="140"/>
      <c r="P29" s="107" t="s">
        <v>70</v>
      </c>
      <c r="Q29" s="140"/>
      <c r="R29" s="107" t="s">
        <v>70</v>
      </c>
      <c r="S29" s="140"/>
      <c r="T29" s="107" t="s">
        <v>70</v>
      </c>
      <c r="U29" s="139" t="n">
        <f aca="false">SUM(X29,AD29,AH29,AJ29)</f>
        <v>0</v>
      </c>
      <c r="V29" s="107" t="s">
        <v>70</v>
      </c>
      <c r="W29" s="107" t="s">
        <v>70</v>
      </c>
      <c r="X29" s="140"/>
      <c r="Y29" s="107" t="s">
        <v>70</v>
      </c>
      <c r="Z29" s="140"/>
      <c r="AA29" s="107" t="s">
        <v>70</v>
      </c>
      <c r="AB29" s="140"/>
      <c r="AC29" s="107" t="s">
        <v>70</v>
      </c>
      <c r="AD29" s="140"/>
      <c r="AE29" s="107" t="s">
        <v>70</v>
      </c>
      <c r="AF29" s="140"/>
      <c r="AG29" s="107" t="s">
        <v>70</v>
      </c>
      <c r="AH29" s="140"/>
      <c r="AI29" s="107" t="s">
        <v>70</v>
      </c>
      <c r="AJ29" s="140"/>
      <c r="AK29" s="107" t="s">
        <v>70</v>
      </c>
      <c r="AL29" s="140"/>
      <c r="AM29" s="107" t="s">
        <v>70</v>
      </c>
      <c r="AN29" s="140"/>
      <c r="AO29" s="107" t="s">
        <v>70</v>
      </c>
      <c r="AP29" s="82"/>
      <c r="AQ29" s="134" t="str">
        <f aca="false">"стр."&amp;B29</f>
        <v>стр.3131</v>
      </c>
      <c r="AR29" s="136" t="n">
        <f aca="false">IF(G29&gt;=(I29+K29),0,G29-(I29+K29))</f>
        <v>0</v>
      </c>
      <c r="AS29" s="135" t="s">
        <v>70</v>
      </c>
      <c r="AT29" s="136" t="n">
        <f aca="false">IF(M29&gt;=O29,0,M29-O29)</f>
        <v>0</v>
      </c>
      <c r="AU29" s="135" t="s">
        <v>70</v>
      </c>
      <c r="AV29" s="136" t="n">
        <f aca="false">IF(X29&gt;=(Z29+AB29),0,X29-(Z29+AB29))</f>
        <v>0</v>
      </c>
      <c r="AW29" s="135" t="s">
        <v>70</v>
      </c>
      <c r="AX29" s="136" t="n">
        <f aca="false">IF(AD29&gt;=AF29,0,AD29-AF29)</f>
        <v>0</v>
      </c>
      <c r="AY29" s="135" t="s">
        <v>70</v>
      </c>
    </row>
    <row r="30" customFormat="false" ht="38.25" hidden="false" customHeight="false" outlineLevel="0" collapsed="false">
      <c r="A30" s="145" t="s">
        <v>175</v>
      </c>
      <c r="B30" s="90" t="n">
        <v>3140</v>
      </c>
      <c r="C30" s="144" t="s">
        <v>172</v>
      </c>
      <c r="D30" s="139" t="n">
        <f aca="false">SUM(G30,M30,Q30,S30)</f>
        <v>0</v>
      </c>
      <c r="E30" s="139" t="n">
        <f aca="false">IF(D30&lt;&gt;0,F30/D30*1000,0)</f>
        <v>0</v>
      </c>
      <c r="F30" s="139" t="n">
        <f aca="false">SUM(H30,N30,R30,T30)</f>
        <v>0</v>
      </c>
      <c r="G30" s="140"/>
      <c r="H30" s="140"/>
      <c r="I30" s="140"/>
      <c r="J30" s="140"/>
      <c r="K30" s="140"/>
      <c r="L30" s="140"/>
      <c r="M30" s="140"/>
      <c r="N30" s="140"/>
      <c r="O30" s="140"/>
      <c r="P30" s="140"/>
      <c r="Q30" s="140"/>
      <c r="R30" s="140"/>
      <c r="S30" s="140"/>
      <c r="T30" s="140"/>
      <c r="U30" s="139" t="n">
        <f aca="false">SUM(X30,AD30,AH30,AJ30)</f>
        <v>0</v>
      </c>
      <c r="V30" s="139" t="n">
        <f aca="false">IF(U30&lt;&gt;0,W30/U30*1000,0)</f>
        <v>0</v>
      </c>
      <c r="W30" s="139" t="n">
        <f aca="false">SUM(Y30,AE30,AI30,AK30)</f>
        <v>0</v>
      </c>
      <c r="X30" s="140"/>
      <c r="Y30" s="140"/>
      <c r="Z30" s="140"/>
      <c r="AA30" s="140"/>
      <c r="AB30" s="140"/>
      <c r="AC30" s="140"/>
      <c r="AD30" s="140"/>
      <c r="AE30" s="140"/>
      <c r="AF30" s="140"/>
      <c r="AG30" s="140"/>
      <c r="AH30" s="140"/>
      <c r="AI30" s="140"/>
      <c r="AJ30" s="140"/>
      <c r="AK30" s="140"/>
      <c r="AL30" s="140"/>
      <c r="AM30" s="140"/>
      <c r="AN30" s="140"/>
      <c r="AO30" s="140"/>
      <c r="AP30" s="82"/>
      <c r="AQ30" s="134" t="str">
        <f aca="false">"стр."&amp;B30</f>
        <v>стр.3140</v>
      </c>
      <c r="AR30" s="136" t="n">
        <f aca="false">IF(G30&gt;=(I30+K30),0,G30-(I30+K30))</f>
        <v>0</v>
      </c>
      <c r="AS30" s="136" t="n">
        <f aca="false">IF(H30&gt;=(J30+L30),0,H30-(J30+L30))</f>
        <v>0</v>
      </c>
      <c r="AT30" s="136" t="n">
        <f aca="false">IF(M30&gt;=O30,0,M30-O30)</f>
        <v>0</v>
      </c>
      <c r="AU30" s="136" t="n">
        <f aca="false">IF(N30&gt;=P30,0,N30-P30)</f>
        <v>0</v>
      </c>
      <c r="AV30" s="136" t="n">
        <f aca="false">IF(X30&gt;=(Z30+AB30),0,X30-(Z30+AB30))</f>
        <v>0</v>
      </c>
      <c r="AW30" s="136" t="n">
        <f aca="false">IF(Y30&gt;=(AA30+AC30),0,Y30-(AA30+AC30))</f>
        <v>0</v>
      </c>
      <c r="AX30" s="136" t="n">
        <f aca="false">IF(AD30&gt;=AF30,0,AD30-AF30)</f>
        <v>0</v>
      </c>
      <c r="AY30" s="136" t="n">
        <f aca="false">IF(AE30&gt;=AG30,0,AE30-AG30)</f>
        <v>0</v>
      </c>
    </row>
    <row r="31" customFormat="false" ht="12.75" hidden="false" customHeight="true" outlineLevel="0" collapsed="false">
      <c r="A31" s="141" t="s">
        <v>176</v>
      </c>
      <c r="B31" s="123" t="n">
        <v>3150</v>
      </c>
      <c r="C31" s="124" t="s">
        <v>177</v>
      </c>
      <c r="D31" s="139" t="n">
        <f aca="false">SUM(G31,M31,Q31,S31)</f>
        <v>0</v>
      </c>
      <c r="E31" s="139" t="n">
        <f aca="false">IF(D31&lt;&gt;0,F31/D31*1000,0)</f>
        <v>0</v>
      </c>
      <c r="F31" s="139" t="n">
        <f aca="false">SUM(H31,N31,R31,T31)</f>
        <v>0</v>
      </c>
      <c r="G31" s="140"/>
      <c r="H31" s="140"/>
      <c r="I31" s="140"/>
      <c r="J31" s="140"/>
      <c r="K31" s="140"/>
      <c r="L31" s="140"/>
      <c r="M31" s="140"/>
      <c r="N31" s="140"/>
      <c r="O31" s="140"/>
      <c r="P31" s="140"/>
      <c r="Q31" s="140"/>
      <c r="R31" s="140"/>
      <c r="S31" s="140"/>
      <c r="T31" s="140"/>
      <c r="U31" s="139" t="n">
        <f aca="false">SUM(X31,AD31,AH31,AJ31)</f>
        <v>0</v>
      </c>
      <c r="V31" s="139" t="n">
        <f aca="false">IF(U31&lt;&gt;0,W31/U31*1000,0)</f>
        <v>0</v>
      </c>
      <c r="W31" s="139" t="n">
        <f aca="false">SUM(Y31,AE31,AI31,AK31)</f>
        <v>0</v>
      </c>
      <c r="X31" s="140"/>
      <c r="Y31" s="140"/>
      <c r="Z31" s="140"/>
      <c r="AA31" s="140"/>
      <c r="AB31" s="140"/>
      <c r="AC31" s="140"/>
      <c r="AD31" s="140"/>
      <c r="AE31" s="140"/>
      <c r="AF31" s="140"/>
      <c r="AG31" s="140"/>
      <c r="AH31" s="140"/>
      <c r="AI31" s="140"/>
      <c r="AJ31" s="140"/>
      <c r="AK31" s="140"/>
      <c r="AL31" s="140"/>
      <c r="AM31" s="140"/>
      <c r="AN31" s="140"/>
      <c r="AO31" s="140"/>
      <c r="AP31" s="82"/>
      <c r="AQ31" s="134" t="str">
        <f aca="false">"стр."&amp;B31</f>
        <v>стр.3150</v>
      </c>
      <c r="AR31" s="136" t="n">
        <f aca="false">IF(G31&gt;=(I31+K31),0,G31-(I31+K31))</f>
        <v>0</v>
      </c>
      <c r="AS31" s="136" t="n">
        <f aca="false">IF(H31&gt;=(J31+L31),0,H31-(J31+L31))</f>
        <v>0</v>
      </c>
      <c r="AT31" s="136" t="n">
        <f aca="false">IF(M31&gt;=O31,0,M31-O31)</f>
        <v>0</v>
      </c>
      <c r="AU31" s="136" t="n">
        <f aca="false">IF(N31&gt;=P31,0,N31-P31)</f>
        <v>0</v>
      </c>
      <c r="AV31" s="136" t="n">
        <f aca="false">IF(X31&gt;=(Z31+AB31),0,X31-(Z31+AB31))</f>
        <v>0</v>
      </c>
      <c r="AW31" s="136" t="n">
        <f aca="false">IF(Y31&gt;=(AA31+AC31),0,Y31-(AA31+AC31))</f>
        <v>0</v>
      </c>
      <c r="AX31" s="136" t="n">
        <f aca="false">IF(AD31&gt;=AF31,0,AD31-AF31)</f>
        <v>0</v>
      </c>
      <c r="AY31" s="136" t="n">
        <f aca="false">IF(AE31&gt;=AG31,0,AE31-AG31)</f>
        <v>0</v>
      </c>
    </row>
    <row r="32" customFormat="false" ht="12.75" hidden="false" customHeight="false" outlineLevel="0" collapsed="false">
      <c r="A32" s="141"/>
      <c r="B32" s="90" t="n">
        <v>3151</v>
      </c>
      <c r="C32" s="144" t="s">
        <v>160</v>
      </c>
      <c r="D32" s="139" t="n">
        <f aca="false">SUM(G32,M32,Q32,S32)</f>
        <v>0</v>
      </c>
      <c r="E32" s="107" t="s">
        <v>70</v>
      </c>
      <c r="F32" s="107" t="s">
        <v>70</v>
      </c>
      <c r="G32" s="140"/>
      <c r="H32" s="107" t="s">
        <v>70</v>
      </c>
      <c r="I32" s="140"/>
      <c r="J32" s="107" t="s">
        <v>70</v>
      </c>
      <c r="K32" s="140"/>
      <c r="L32" s="107" t="s">
        <v>70</v>
      </c>
      <c r="M32" s="140"/>
      <c r="N32" s="107" t="s">
        <v>70</v>
      </c>
      <c r="O32" s="140"/>
      <c r="P32" s="107" t="s">
        <v>70</v>
      </c>
      <c r="Q32" s="140"/>
      <c r="R32" s="107" t="s">
        <v>70</v>
      </c>
      <c r="S32" s="140"/>
      <c r="T32" s="107" t="s">
        <v>70</v>
      </c>
      <c r="U32" s="139" t="n">
        <f aca="false">SUM(X32,AD32,AH32,AJ32)</f>
        <v>0</v>
      </c>
      <c r="V32" s="107" t="s">
        <v>70</v>
      </c>
      <c r="W32" s="107" t="s">
        <v>70</v>
      </c>
      <c r="X32" s="140"/>
      <c r="Y32" s="107" t="s">
        <v>70</v>
      </c>
      <c r="Z32" s="140"/>
      <c r="AA32" s="107" t="s">
        <v>70</v>
      </c>
      <c r="AB32" s="140"/>
      <c r="AC32" s="107" t="s">
        <v>70</v>
      </c>
      <c r="AD32" s="140"/>
      <c r="AE32" s="107" t="s">
        <v>70</v>
      </c>
      <c r="AF32" s="140"/>
      <c r="AG32" s="107" t="s">
        <v>70</v>
      </c>
      <c r="AH32" s="140"/>
      <c r="AI32" s="107" t="s">
        <v>70</v>
      </c>
      <c r="AJ32" s="140"/>
      <c r="AK32" s="107" t="s">
        <v>70</v>
      </c>
      <c r="AL32" s="140"/>
      <c r="AM32" s="107" t="s">
        <v>70</v>
      </c>
      <c r="AN32" s="140"/>
      <c r="AO32" s="107" t="s">
        <v>70</v>
      </c>
      <c r="AP32" s="82"/>
      <c r="AQ32" s="134" t="str">
        <f aca="false">"стр."&amp;B32</f>
        <v>стр.3151</v>
      </c>
      <c r="AR32" s="136" t="n">
        <f aca="false">IF(G32&gt;=(I32+K32),0,G32-(I32+K32))</f>
        <v>0</v>
      </c>
      <c r="AS32" s="135" t="s">
        <v>70</v>
      </c>
      <c r="AT32" s="136" t="n">
        <f aca="false">IF(M32&gt;=O32,0,M32-O32)</f>
        <v>0</v>
      </c>
      <c r="AU32" s="135" t="s">
        <v>70</v>
      </c>
      <c r="AV32" s="136" t="n">
        <f aca="false">IF(X32&gt;=(Z32+AB32),0,X32-(Z32+AB32))</f>
        <v>0</v>
      </c>
      <c r="AW32" s="135" t="s">
        <v>70</v>
      </c>
      <c r="AX32" s="136" t="n">
        <f aca="false">IF(AD32&gt;=AF32,0,AD32-AF32)</f>
        <v>0</v>
      </c>
      <c r="AY32" s="135" t="s">
        <v>70</v>
      </c>
    </row>
    <row r="33" customFormat="false" ht="38.25" hidden="false" customHeight="false" outlineLevel="0" collapsed="false">
      <c r="A33" s="141" t="s">
        <v>178</v>
      </c>
      <c r="B33" s="123" t="n">
        <v>3160</v>
      </c>
      <c r="C33" s="124" t="s">
        <v>177</v>
      </c>
      <c r="D33" s="139" t="n">
        <f aca="false">SUM(G33,M33,Q33,S33)</f>
        <v>0</v>
      </c>
      <c r="E33" s="139" t="n">
        <f aca="false">IF(D33&lt;&gt;0,F33/D33*1000,0)</f>
        <v>0</v>
      </c>
      <c r="F33" s="139" t="n">
        <f aca="false">SUM(H33,N33,R33,T33)</f>
        <v>0</v>
      </c>
      <c r="G33" s="140"/>
      <c r="H33" s="140"/>
      <c r="I33" s="140"/>
      <c r="J33" s="140"/>
      <c r="K33" s="140"/>
      <c r="L33" s="140"/>
      <c r="M33" s="140"/>
      <c r="N33" s="140"/>
      <c r="O33" s="140"/>
      <c r="P33" s="140"/>
      <c r="Q33" s="140"/>
      <c r="R33" s="140"/>
      <c r="S33" s="140"/>
      <c r="T33" s="140"/>
      <c r="U33" s="139" t="n">
        <f aca="false">SUM(X33,AD33,AH33,AJ33)</f>
        <v>0</v>
      </c>
      <c r="V33" s="139" t="n">
        <f aca="false">IF(U33&lt;&gt;0,W33/U33*1000,0)</f>
        <v>0</v>
      </c>
      <c r="W33" s="139" t="n">
        <f aca="false">SUM(Y33,AE33,AI33,AK33)</f>
        <v>0</v>
      </c>
      <c r="X33" s="140"/>
      <c r="Y33" s="140"/>
      <c r="Z33" s="140"/>
      <c r="AA33" s="140"/>
      <c r="AB33" s="140"/>
      <c r="AC33" s="140"/>
      <c r="AD33" s="140"/>
      <c r="AE33" s="140"/>
      <c r="AF33" s="140"/>
      <c r="AG33" s="140"/>
      <c r="AH33" s="140"/>
      <c r="AI33" s="140"/>
      <c r="AJ33" s="140"/>
      <c r="AK33" s="140"/>
      <c r="AL33" s="140"/>
      <c r="AM33" s="140"/>
      <c r="AN33" s="140"/>
      <c r="AO33" s="140"/>
      <c r="AP33" s="82"/>
      <c r="AQ33" s="134" t="str">
        <f aca="false">"стр."&amp;B33</f>
        <v>стр.3160</v>
      </c>
      <c r="AR33" s="136" t="n">
        <f aca="false">IF(G33&gt;=(I33+K33),0,G33-(I33+K33))</f>
        <v>0</v>
      </c>
      <c r="AS33" s="136" t="n">
        <f aca="false">IF(H33&gt;=(J33+L33),0,H33-(J33+L33))</f>
        <v>0</v>
      </c>
      <c r="AT33" s="136" t="n">
        <f aca="false">IF(M33&gt;=O33,0,M33-O33)</f>
        <v>0</v>
      </c>
      <c r="AU33" s="136" t="n">
        <f aca="false">IF(N33&gt;=P33,0,N33-P33)</f>
        <v>0</v>
      </c>
      <c r="AV33" s="136" t="n">
        <f aca="false">IF(X33&gt;=(Z33+AB33),0,X33-(Z33+AB33))</f>
        <v>0</v>
      </c>
      <c r="AW33" s="136" t="n">
        <f aca="false">IF(Y33&gt;=(AA33+AC33),0,Y33-(AA33+AC33))</f>
        <v>0</v>
      </c>
      <c r="AX33" s="136" t="n">
        <f aca="false">IF(AD33&gt;=AF33,0,AD33-AF33)</f>
        <v>0</v>
      </c>
      <c r="AY33" s="136" t="n">
        <f aca="false">IF(AE33&gt;=AG33,0,AE33-AG33)</f>
        <v>0</v>
      </c>
    </row>
    <row r="34" customFormat="false" ht="63.75" hidden="false" customHeight="false" outlineLevel="0" collapsed="false">
      <c r="A34" s="141" t="s">
        <v>179</v>
      </c>
      <c r="B34" s="123" t="n">
        <v>3170</v>
      </c>
      <c r="C34" s="124" t="s">
        <v>177</v>
      </c>
      <c r="D34" s="139" t="n">
        <f aca="false">SUM(G34,M34,Q34,S34)</f>
        <v>0</v>
      </c>
      <c r="E34" s="139" t="n">
        <f aca="false">IF(D34&lt;&gt;0,F34/D34*1000,0)</f>
        <v>0</v>
      </c>
      <c r="F34" s="139" t="n">
        <f aca="false">SUM(H34,N34,R34,T34)</f>
        <v>0</v>
      </c>
      <c r="G34" s="140"/>
      <c r="H34" s="140"/>
      <c r="I34" s="140"/>
      <c r="J34" s="140"/>
      <c r="K34" s="140"/>
      <c r="L34" s="140"/>
      <c r="M34" s="140"/>
      <c r="N34" s="140"/>
      <c r="O34" s="140"/>
      <c r="P34" s="140"/>
      <c r="Q34" s="140"/>
      <c r="R34" s="140"/>
      <c r="S34" s="140"/>
      <c r="T34" s="140"/>
      <c r="U34" s="139" t="n">
        <f aca="false">SUM(X34,AD34,AH34,AJ34)</f>
        <v>0</v>
      </c>
      <c r="V34" s="139" t="n">
        <f aca="false">IF(U34&lt;&gt;0,W34/U34*1000,0)</f>
        <v>0</v>
      </c>
      <c r="W34" s="139" t="n">
        <f aca="false">SUM(Y34,AE34,AI34,AK34)</f>
        <v>0</v>
      </c>
      <c r="X34" s="140"/>
      <c r="Y34" s="140"/>
      <c r="Z34" s="140"/>
      <c r="AA34" s="140"/>
      <c r="AB34" s="140"/>
      <c r="AC34" s="140"/>
      <c r="AD34" s="140"/>
      <c r="AE34" s="140"/>
      <c r="AF34" s="140"/>
      <c r="AG34" s="140"/>
      <c r="AH34" s="140"/>
      <c r="AI34" s="140"/>
      <c r="AJ34" s="140"/>
      <c r="AK34" s="140"/>
      <c r="AL34" s="140"/>
      <c r="AM34" s="140"/>
      <c r="AN34" s="140"/>
      <c r="AO34" s="140"/>
      <c r="AP34" s="82"/>
      <c r="AQ34" s="134" t="str">
        <f aca="false">"стр."&amp;B34</f>
        <v>стр.3170</v>
      </c>
      <c r="AR34" s="136" t="n">
        <f aca="false">IF(G34&gt;=(I34+K34),0,G34-(I34+K34))</f>
        <v>0</v>
      </c>
      <c r="AS34" s="136" t="n">
        <f aca="false">IF(H34&gt;=(J34+L34),0,H34-(J34+L34))</f>
        <v>0</v>
      </c>
      <c r="AT34" s="136" t="n">
        <f aca="false">IF(M34&gt;=O34,0,M34-O34)</f>
        <v>0</v>
      </c>
      <c r="AU34" s="136" t="n">
        <f aca="false">IF(N34&gt;=P34,0,N34-P34)</f>
        <v>0</v>
      </c>
      <c r="AV34" s="136" t="n">
        <f aca="false">IF(X34&gt;=(Z34+AB34),0,X34-(Z34+AB34))</f>
        <v>0</v>
      </c>
      <c r="AW34" s="136" t="n">
        <f aca="false">IF(Y34&gt;=(AA34+AC34),0,Y34-(AA34+AC34))</f>
        <v>0</v>
      </c>
      <c r="AX34" s="136" t="n">
        <f aca="false">IF(AD34&gt;=AF34,0,AD34-AF34)</f>
        <v>0</v>
      </c>
      <c r="AY34" s="136" t="n">
        <f aca="false">IF(AE34&gt;=AG34,0,AE34-AG34)</f>
        <v>0</v>
      </c>
    </row>
    <row r="35" customFormat="false" ht="25.5" hidden="false" customHeight="false" outlineLevel="0" collapsed="false">
      <c r="A35" s="141" t="s">
        <v>180</v>
      </c>
      <c r="B35" s="123" t="n">
        <v>3180</v>
      </c>
      <c r="C35" s="123" t="s">
        <v>172</v>
      </c>
      <c r="D35" s="146" t="n">
        <f aca="false">SUM(G35,M35,Q35,S35)</f>
        <v>0</v>
      </c>
      <c r="E35" s="139" t="n">
        <f aca="false">IF(D35&lt;&gt;0,F35/D35*1000,0)</f>
        <v>0</v>
      </c>
      <c r="F35" s="139" t="n">
        <f aca="false">SUM(H35,N35,R35,T35)</f>
        <v>0</v>
      </c>
      <c r="G35" s="147"/>
      <c r="H35" s="140"/>
      <c r="I35" s="147"/>
      <c r="J35" s="140"/>
      <c r="K35" s="147"/>
      <c r="L35" s="140"/>
      <c r="M35" s="147"/>
      <c r="N35" s="140"/>
      <c r="O35" s="147"/>
      <c r="P35" s="140"/>
      <c r="Q35" s="147"/>
      <c r="R35" s="140"/>
      <c r="S35" s="147"/>
      <c r="T35" s="140"/>
      <c r="U35" s="146" t="n">
        <f aca="false">SUM(X35,AD35,AH35,AJ35)</f>
        <v>0</v>
      </c>
      <c r="V35" s="139" t="n">
        <f aca="false">IF(U35&lt;&gt;0,W35/U35*1000,0)</f>
        <v>0</v>
      </c>
      <c r="W35" s="139" t="n">
        <f aca="false">SUM(Y35,AE35,AI35,AK35)</f>
        <v>0</v>
      </c>
      <c r="X35" s="147"/>
      <c r="Y35" s="140"/>
      <c r="Z35" s="147"/>
      <c r="AA35" s="140"/>
      <c r="AB35" s="147"/>
      <c r="AC35" s="140"/>
      <c r="AD35" s="147"/>
      <c r="AE35" s="140"/>
      <c r="AF35" s="147"/>
      <c r="AG35" s="140"/>
      <c r="AH35" s="147"/>
      <c r="AI35" s="140"/>
      <c r="AJ35" s="147"/>
      <c r="AK35" s="140"/>
      <c r="AL35" s="147"/>
      <c r="AM35" s="140"/>
      <c r="AN35" s="147"/>
      <c r="AO35" s="140"/>
      <c r="AP35" s="82"/>
      <c r="AQ35" s="134" t="str">
        <f aca="false">"стр."&amp;B35</f>
        <v>стр.3180</v>
      </c>
      <c r="AR35" s="136" t="n">
        <f aca="false">IF(G35&gt;=(I35+K35),0,G35-(I35+K35))</f>
        <v>0</v>
      </c>
      <c r="AS35" s="136" t="n">
        <f aca="false">IF(H35&gt;=(J35+L35),0,H35-(J35+L35))</f>
        <v>0</v>
      </c>
      <c r="AT35" s="136" t="n">
        <f aca="false">IF(M35&gt;=O35,0,M35-O35)</f>
        <v>0</v>
      </c>
      <c r="AU35" s="136" t="n">
        <f aca="false">IF(N35&gt;=P35,0,N35-P35)</f>
        <v>0</v>
      </c>
      <c r="AV35" s="136" t="n">
        <f aca="false">IF(X35&gt;=(Z35+AB35),0,X35-(Z35+AB35))</f>
        <v>0</v>
      </c>
      <c r="AW35" s="136" t="n">
        <f aca="false">IF(Y35&gt;=(AA35+AC35),0,Y35-(AA35+AC35))</f>
        <v>0</v>
      </c>
      <c r="AX35" s="136" t="n">
        <f aca="false">IF(AD35&gt;=AF35,0,AD35-AF35)</f>
        <v>0</v>
      </c>
      <c r="AY35" s="136" t="n">
        <f aca="false">IF(AE35&gt;=AG35,0,AE35-AG35)</f>
        <v>0</v>
      </c>
    </row>
    <row r="36" customFormat="false" ht="51" hidden="false" customHeight="false" outlineLevel="0" collapsed="false">
      <c r="A36" s="141" t="s">
        <v>181</v>
      </c>
      <c r="B36" s="123" t="n">
        <v>3190</v>
      </c>
      <c r="C36" s="123" t="s">
        <v>172</v>
      </c>
      <c r="D36" s="146" t="n">
        <f aca="false">SUM(G36,M36,Q36,S36)</f>
        <v>0</v>
      </c>
      <c r="E36" s="139" t="n">
        <f aca="false">IF(D36&lt;&gt;0,F36/D36*1000,0)</f>
        <v>0</v>
      </c>
      <c r="F36" s="139" t="n">
        <f aca="false">SUM(H36,N36,R36,T36)</f>
        <v>0</v>
      </c>
      <c r="G36" s="147"/>
      <c r="H36" s="140"/>
      <c r="I36" s="147"/>
      <c r="J36" s="140"/>
      <c r="K36" s="147"/>
      <c r="L36" s="140"/>
      <c r="M36" s="147"/>
      <c r="N36" s="140"/>
      <c r="O36" s="147"/>
      <c r="P36" s="140"/>
      <c r="Q36" s="147"/>
      <c r="R36" s="140"/>
      <c r="S36" s="147"/>
      <c r="T36" s="140"/>
      <c r="U36" s="146" t="n">
        <f aca="false">SUM(X36,AD36,AH36,AJ36)</f>
        <v>0</v>
      </c>
      <c r="V36" s="139" t="n">
        <f aca="false">IF(U36&lt;&gt;0,W36/U36*1000,0)</f>
        <v>0</v>
      </c>
      <c r="W36" s="139" t="n">
        <f aca="false">SUM(Y36,AE36,AI36,AK36)</f>
        <v>0</v>
      </c>
      <c r="X36" s="147"/>
      <c r="Y36" s="140"/>
      <c r="Z36" s="147"/>
      <c r="AA36" s="140"/>
      <c r="AB36" s="147"/>
      <c r="AC36" s="140"/>
      <c r="AD36" s="147"/>
      <c r="AE36" s="140"/>
      <c r="AF36" s="147"/>
      <c r="AG36" s="140"/>
      <c r="AH36" s="147"/>
      <c r="AI36" s="140"/>
      <c r="AJ36" s="147"/>
      <c r="AK36" s="140"/>
      <c r="AL36" s="147"/>
      <c r="AM36" s="140"/>
      <c r="AN36" s="147"/>
      <c r="AO36" s="140"/>
      <c r="AP36" s="82"/>
      <c r="AQ36" s="134" t="str">
        <f aca="false">"стр."&amp;B36</f>
        <v>стр.3190</v>
      </c>
      <c r="AR36" s="136" t="n">
        <f aca="false">IF(G36&gt;=(I36+K36),0,G36-(I36+K36))</f>
        <v>0</v>
      </c>
      <c r="AS36" s="136" t="n">
        <f aca="false">IF(H36&gt;=(J36+L36),0,H36-(J36+L36))</f>
        <v>0</v>
      </c>
      <c r="AT36" s="136" t="n">
        <f aca="false">IF(M36&gt;=O36,0,M36-O36)</f>
        <v>0</v>
      </c>
      <c r="AU36" s="136" t="n">
        <f aca="false">IF(N36&gt;=P36,0,N36-P36)</f>
        <v>0</v>
      </c>
      <c r="AV36" s="136" t="n">
        <f aca="false">IF(X36&gt;=(Z36+AB36),0,X36-(Z36+AB36))</f>
        <v>0</v>
      </c>
      <c r="AW36" s="136" t="n">
        <f aca="false">IF(Y36&gt;=(AA36+AC36),0,Y36-(AA36+AC36))</f>
        <v>0</v>
      </c>
      <c r="AX36" s="136" t="n">
        <f aca="false">IF(AD36&gt;=AF36,0,AD36-AF36)</f>
        <v>0</v>
      </c>
      <c r="AY36" s="136" t="n">
        <f aca="false">IF(AE36&gt;=AG36,0,AE36-AG36)</f>
        <v>0</v>
      </c>
    </row>
    <row r="37" customFormat="false" ht="38.25" hidden="false" customHeight="false" outlineLevel="0" collapsed="false">
      <c r="A37" s="141" t="s">
        <v>182</v>
      </c>
      <c r="B37" s="123" t="n">
        <v>3200</v>
      </c>
      <c r="C37" s="123" t="s">
        <v>172</v>
      </c>
      <c r="D37" s="146" t="n">
        <f aca="false">SUM(G37,M37,Q37,S37)</f>
        <v>0</v>
      </c>
      <c r="E37" s="139" t="n">
        <f aca="false">IF(D37&lt;&gt;0,F37/D37*1000,0)</f>
        <v>0</v>
      </c>
      <c r="F37" s="139" t="n">
        <f aca="false">SUM(H37,N37,R37,T37)</f>
        <v>0</v>
      </c>
      <c r="G37" s="147"/>
      <c r="H37" s="140"/>
      <c r="I37" s="147"/>
      <c r="J37" s="140"/>
      <c r="K37" s="147"/>
      <c r="L37" s="140"/>
      <c r="M37" s="147"/>
      <c r="N37" s="140"/>
      <c r="O37" s="147"/>
      <c r="P37" s="140"/>
      <c r="Q37" s="147"/>
      <c r="R37" s="140"/>
      <c r="S37" s="147"/>
      <c r="T37" s="140"/>
      <c r="U37" s="146" t="n">
        <f aca="false">SUM(X37,AD37,AH37,AJ37)</f>
        <v>0</v>
      </c>
      <c r="V37" s="139" t="n">
        <f aca="false">IF(U37&lt;&gt;0,W37/U37*1000,0)</f>
        <v>0</v>
      </c>
      <c r="W37" s="139" t="n">
        <f aca="false">SUM(Y37,AE37,AI37,AK37)</f>
        <v>0</v>
      </c>
      <c r="X37" s="147"/>
      <c r="Y37" s="140"/>
      <c r="Z37" s="147"/>
      <c r="AA37" s="140"/>
      <c r="AB37" s="147"/>
      <c r="AC37" s="140"/>
      <c r="AD37" s="147"/>
      <c r="AE37" s="140"/>
      <c r="AF37" s="147"/>
      <c r="AG37" s="140"/>
      <c r="AH37" s="147"/>
      <c r="AI37" s="140"/>
      <c r="AJ37" s="147"/>
      <c r="AK37" s="140"/>
      <c r="AL37" s="147"/>
      <c r="AM37" s="140"/>
      <c r="AN37" s="147"/>
      <c r="AO37" s="140"/>
      <c r="AP37" s="82"/>
      <c r="AQ37" s="134" t="str">
        <f aca="false">"стр."&amp;B37</f>
        <v>стр.3200</v>
      </c>
      <c r="AR37" s="136" t="n">
        <f aca="false">IF(G37&gt;=(I37+K37),0,G37-(I37+K37))</f>
        <v>0</v>
      </c>
      <c r="AS37" s="136" t="n">
        <f aca="false">IF(H37&gt;=(J37+L37),0,H37-(J37+L37))</f>
        <v>0</v>
      </c>
      <c r="AT37" s="136" t="n">
        <f aca="false">IF(M37&gt;=O37,0,M37-O37)</f>
        <v>0</v>
      </c>
      <c r="AU37" s="136" t="n">
        <f aca="false">IF(N37&gt;=P37,0,N37-P37)</f>
        <v>0</v>
      </c>
      <c r="AV37" s="136" t="n">
        <f aca="false">IF(X37&gt;=(Z37+AB37),0,X37-(Z37+AB37))</f>
        <v>0</v>
      </c>
      <c r="AW37" s="136" t="n">
        <f aca="false">IF(Y37&gt;=(AA37+AC37),0,Y37-(AA37+AC37))</f>
        <v>0</v>
      </c>
      <c r="AX37" s="136" t="n">
        <f aca="false">IF(AD37&gt;=AF37,0,AD37-AF37)</f>
        <v>0</v>
      </c>
      <c r="AY37" s="136" t="n">
        <f aca="false">IF(AE37&gt;=AG37,0,AE37-AG37)</f>
        <v>0</v>
      </c>
    </row>
    <row r="38" customFormat="false" ht="12.75" hidden="false" customHeight="false" outlineLevel="0" collapsed="false">
      <c r="A38" s="141" t="s">
        <v>183</v>
      </c>
      <c r="B38" s="123" t="n">
        <v>3210</v>
      </c>
      <c r="C38" s="123" t="s">
        <v>172</v>
      </c>
      <c r="D38" s="146" t="n">
        <f aca="false">SUM(G38,M38,Q38,S38)</f>
        <v>0</v>
      </c>
      <c r="E38" s="139" t="n">
        <f aca="false">IF(D38&lt;&gt;0,F38/D38*1000,0)</f>
        <v>0</v>
      </c>
      <c r="F38" s="139" t="n">
        <f aca="false">SUM(H38,N38,R38,T38)</f>
        <v>0</v>
      </c>
      <c r="G38" s="147"/>
      <c r="H38" s="140"/>
      <c r="I38" s="147"/>
      <c r="J38" s="140"/>
      <c r="K38" s="147"/>
      <c r="L38" s="140"/>
      <c r="M38" s="147"/>
      <c r="N38" s="140"/>
      <c r="O38" s="147"/>
      <c r="P38" s="140"/>
      <c r="Q38" s="147"/>
      <c r="R38" s="140"/>
      <c r="S38" s="147"/>
      <c r="T38" s="140"/>
      <c r="U38" s="146" t="n">
        <f aca="false">SUM(X38,AD38,AH38,AJ38)</f>
        <v>0</v>
      </c>
      <c r="V38" s="139" t="n">
        <f aca="false">IF(U38&lt;&gt;0,W38/U38*1000,0)</f>
        <v>0</v>
      </c>
      <c r="W38" s="139" t="n">
        <f aca="false">SUM(Y38,AE38,AI38,AK38)</f>
        <v>0</v>
      </c>
      <c r="X38" s="147"/>
      <c r="Y38" s="140"/>
      <c r="Z38" s="147"/>
      <c r="AA38" s="140"/>
      <c r="AB38" s="147"/>
      <c r="AC38" s="140"/>
      <c r="AD38" s="147"/>
      <c r="AE38" s="140"/>
      <c r="AF38" s="147"/>
      <c r="AG38" s="140"/>
      <c r="AH38" s="147"/>
      <c r="AI38" s="140"/>
      <c r="AJ38" s="147"/>
      <c r="AK38" s="140"/>
      <c r="AL38" s="147"/>
      <c r="AM38" s="140"/>
      <c r="AN38" s="147"/>
      <c r="AO38" s="140"/>
      <c r="AP38" s="82"/>
      <c r="AQ38" s="134" t="str">
        <f aca="false">"стр."&amp;B38</f>
        <v>стр.3210</v>
      </c>
      <c r="AR38" s="136" t="n">
        <f aca="false">IF(G38&gt;=(I38+K38),0,G38-(I38+K38))</f>
        <v>0</v>
      </c>
      <c r="AS38" s="136" t="n">
        <f aca="false">IF(H38&gt;=(J38+L38),0,H38-(J38+L38))</f>
        <v>0</v>
      </c>
      <c r="AT38" s="136" t="n">
        <f aca="false">IF(M38&gt;=O38,0,M38-O38)</f>
        <v>0</v>
      </c>
      <c r="AU38" s="136" t="n">
        <f aca="false">IF(N38&gt;=P38,0,N38-P38)</f>
        <v>0</v>
      </c>
      <c r="AV38" s="136" t="n">
        <f aca="false">IF(X38&gt;=(Z38+AB38),0,X38-(Z38+AB38))</f>
        <v>0</v>
      </c>
      <c r="AW38" s="136" t="n">
        <f aca="false">IF(Y38&gt;=(AA38+AC38),0,Y38-(AA38+AC38))</f>
        <v>0</v>
      </c>
      <c r="AX38" s="136" t="n">
        <f aca="false">IF(AD38&gt;=AF38,0,AD38-AF38)</f>
        <v>0</v>
      </c>
      <c r="AY38" s="136" t="n">
        <f aca="false">IF(AE38&gt;=AG38,0,AE38-AG38)</f>
        <v>0</v>
      </c>
    </row>
    <row r="39" customFormat="false" ht="12.75" hidden="false" customHeight="false" outlineLevel="0" collapsed="false">
      <c r="A39" s="141" t="s">
        <v>184</v>
      </c>
      <c r="B39" s="123" t="n">
        <v>3220</v>
      </c>
      <c r="C39" s="123" t="s">
        <v>172</v>
      </c>
      <c r="D39" s="146" t="n">
        <f aca="false">SUM(G39,M39,Q39,S39)</f>
        <v>0</v>
      </c>
      <c r="E39" s="139" t="n">
        <f aca="false">IF(D39&lt;&gt;0,F39/D39*1000,0)</f>
        <v>0</v>
      </c>
      <c r="F39" s="139" t="n">
        <f aca="false">SUM(H39,N39,R39,T39)</f>
        <v>0</v>
      </c>
      <c r="G39" s="147"/>
      <c r="H39" s="140"/>
      <c r="I39" s="147"/>
      <c r="J39" s="140"/>
      <c r="K39" s="147"/>
      <c r="L39" s="140"/>
      <c r="M39" s="147"/>
      <c r="N39" s="140"/>
      <c r="O39" s="147"/>
      <c r="P39" s="140"/>
      <c r="Q39" s="147"/>
      <c r="R39" s="140"/>
      <c r="S39" s="147"/>
      <c r="T39" s="140"/>
      <c r="U39" s="146" t="n">
        <f aca="false">SUM(X39,AD39,AH39,AJ39)</f>
        <v>0</v>
      </c>
      <c r="V39" s="139" t="n">
        <f aca="false">IF(U39&lt;&gt;0,W39/U39*1000,0)</f>
        <v>0</v>
      </c>
      <c r="W39" s="139" t="n">
        <f aca="false">SUM(Y39,AE39,AI39,AK39)</f>
        <v>0</v>
      </c>
      <c r="X39" s="147"/>
      <c r="Y39" s="140"/>
      <c r="Z39" s="147"/>
      <c r="AA39" s="140"/>
      <c r="AB39" s="147"/>
      <c r="AC39" s="140"/>
      <c r="AD39" s="147"/>
      <c r="AE39" s="140"/>
      <c r="AF39" s="147"/>
      <c r="AG39" s="140"/>
      <c r="AH39" s="147"/>
      <c r="AI39" s="140"/>
      <c r="AJ39" s="147"/>
      <c r="AK39" s="140"/>
      <c r="AL39" s="147"/>
      <c r="AM39" s="140"/>
      <c r="AN39" s="147"/>
      <c r="AO39" s="140"/>
      <c r="AP39" s="82"/>
      <c r="AQ39" s="134" t="str">
        <f aca="false">"стр."&amp;B39</f>
        <v>стр.3220</v>
      </c>
      <c r="AR39" s="136" t="n">
        <f aca="false">IF(G39&gt;=(I39+K39),0,G39-(I39+K39))</f>
        <v>0</v>
      </c>
      <c r="AS39" s="136" t="n">
        <f aca="false">IF(H39&gt;=(J39+L39),0,H39-(J39+L39))</f>
        <v>0</v>
      </c>
      <c r="AT39" s="136" t="n">
        <f aca="false">IF(M39&gt;=O39,0,M39-O39)</f>
        <v>0</v>
      </c>
      <c r="AU39" s="136" t="n">
        <f aca="false">IF(N39&gt;=P39,0,N39-P39)</f>
        <v>0</v>
      </c>
      <c r="AV39" s="136" t="n">
        <f aca="false">IF(X39&gt;=(Z39+AB39),0,X39-(Z39+AB39))</f>
        <v>0</v>
      </c>
      <c r="AW39" s="136" t="n">
        <f aca="false">IF(Y39&gt;=(AA39+AC39),0,Y39-(AA39+AC39))</f>
        <v>0</v>
      </c>
      <c r="AX39" s="136" t="n">
        <f aca="false">IF(AD39&gt;=AF39,0,AD39-AF39)</f>
        <v>0</v>
      </c>
      <c r="AY39" s="136" t="n">
        <f aca="false">IF(AE39&gt;=AG39,0,AE39-AG39)</f>
        <v>0</v>
      </c>
    </row>
    <row r="40" customFormat="false" ht="12.75" hidden="false" customHeight="false" outlineLevel="0" collapsed="false">
      <c r="A40" s="141" t="s">
        <v>185</v>
      </c>
      <c r="B40" s="123" t="n">
        <v>3230</v>
      </c>
      <c r="C40" s="123" t="s">
        <v>172</v>
      </c>
      <c r="D40" s="146" t="n">
        <f aca="false">SUM(G40,M40,Q40,S40)</f>
        <v>0</v>
      </c>
      <c r="E40" s="139" t="n">
        <f aca="false">IF(D40&lt;&gt;0,F40/D40*1000,0)</f>
        <v>0</v>
      </c>
      <c r="F40" s="139" t="n">
        <f aca="false">SUM(H40,N40,R40,T40)</f>
        <v>0</v>
      </c>
      <c r="G40" s="147"/>
      <c r="H40" s="140"/>
      <c r="I40" s="147"/>
      <c r="J40" s="140"/>
      <c r="K40" s="147"/>
      <c r="L40" s="140"/>
      <c r="M40" s="147"/>
      <c r="N40" s="140"/>
      <c r="O40" s="147"/>
      <c r="P40" s="140"/>
      <c r="Q40" s="147"/>
      <c r="R40" s="140"/>
      <c r="S40" s="147"/>
      <c r="T40" s="140"/>
      <c r="U40" s="146" t="n">
        <f aca="false">SUM(X40,AD40,AH40,AJ40)</f>
        <v>0</v>
      </c>
      <c r="V40" s="139" t="n">
        <f aca="false">IF(U40&lt;&gt;0,W40/U40*1000,0)</f>
        <v>0</v>
      </c>
      <c r="W40" s="139" t="n">
        <f aca="false">SUM(Y40,AE40,AI40,AK40)</f>
        <v>0</v>
      </c>
      <c r="X40" s="147"/>
      <c r="Y40" s="140"/>
      <c r="Z40" s="147"/>
      <c r="AA40" s="140"/>
      <c r="AB40" s="147"/>
      <c r="AC40" s="140"/>
      <c r="AD40" s="147"/>
      <c r="AE40" s="140"/>
      <c r="AF40" s="147"/>
      <c r="AG40" s="140"/>
      <c r="AH40" s="147"/>
      <c r="AI40" s="140"/>
      <c r="AJ40" s="147"/>
      <c r="AK40" s="140"/>
      <c r="AL40" s="147"/>
      <c r="AM40" s="140"/>
      <c r="AN40" s="147"/>
      <c r="AO40" s="140"/>
      <c r="AP40" s="82"/>
      <c r="AQ40" s="134" t="str">
        <f aca="false">"стр."&amp;B40</f>
        <v>стр.3230</v>
      </c>
      <c r="AR40" s="136" t="n">
        <f aca="false">IF(G40&gt;=(I40+K40),0,G40-(I40+K40))</f>
        <v>0</v>
      </c>
      <c r="AS40" s="136" t="n">
        <f aca="false">IF(H40&gt;=(J40+L40),0,H40-(J40+L40))</f>
        <v>0</v>
      </c>
      <c r="AT40" s="136" t="n">
        <f aca="false">IF(M40&gt;=O40,0,M40-O40)</f>
        <v>0</v>
      </c>
      <c r="AU40" s="136" t="n">
        <f aca="false">IF(N40&gt;=P40,0,N40-P40)</f>
        <v>0</v>
      </c>
      <c r="AV40" s="136" t="n">
        <f aca="false">IF(X40&gt;=(Z40+AB40),0,X40-(Z40+AB40))</f>
        <v>0</v>
      </c>
      <c r="AW40" s="136" t="n">
        <f aca="false">IF(Y40&gt;=(AA40+AC40),0,Y40-(AA40+AC40))</f>
        <v>0</v>
      </c>
      <c r="AX40" s="136" t="n">
        <f aca="false">IF(AD40&gt;=AF40,0,AD40-AF40)</f>
        <v>0</v>
      </c>
      <c r="AY40" s="136" t="n">
        <f aca="false">IF(AE40&gt;=AG40,0,AE40-AG40)</f>
        <v>0</v>
      </c>
    </row>
    <row r="41" customFormat="false" ht="51" hidden="false" customHeight="false" outlineLevel="0" collapsed="false">
      <c r="A41" s="142" t="s">
        <v>186</v>
      </c>
      <c r="B41" s="123" t="n">
        <v>3240</v>
      </c>
      <c r="C41" s="123" t="s">
        <v>172</v>
      </c>
      <c r="D41" s="146" t="n">
        <f aca="false">SUM(G41,M41,Q41,S41)</f>
        <v>0</v>
      </c>
      <c r="E41" s="139" t="n">
        <f aca="false">IF(D41&lt;&gt;0,F41/D41*1000,0)</f>
        <v>0</v>
      </c>
      <c r="F41" s="139" t="n">
        <f aca="false">SUM(H41,N41,R41,T41)</f>
        <v>0</v>
      </c>
      <c r="G41" s="147"/>
      <c r="H41" s="140"/>
      <c r="I41" s="147"/>
      <c r="J41" s="140"/>
      <c r="K41" s="147"/>
      <c r="L41" s="140"/>
      <c r="M41" s="147"/>
      <c r="N41" s="140"/>
      <c r="O41" s="147"/>
      <c r="P41" s="140"/>
      <c r="Q41" s="147"/>
      <c r="R41" s="140"/>
      <c r="S41" s="147"/>
      <c r="T41" s="140"/>
      <c r="U41" s="146" t="n">
        <f aca="false">SUM(X41,AD41,AH41,AJ41)</f>
        <v>0</v>
      </c>
      <c r="V41" s="139" t="n">
        <f aca="false">IF(U41&lt;&gt;0,W41/U41*1000,0)</f>
        <v>0</v>
      </c>
      <c r="W41" s="139" t="n">
        <f aca="false">SUM(Y41,AE41,AI41,AK41)</f>
        <v>0</v>
      </c>
      <c r="X41" s="147"/>
      <c r="Y41" s="140"/>
      <c r="Z41" s="147"/>
      <c r="AA41" s="140"/>
      <c r="AB41" s="147"/>
      <c r="AC41" s="140"/>
      <c r="AD41" s="147"/>
      <c r="AE41" s="140"/>
      <c r="AF41" s="147"/>
      <c r="AG41" s="140"/>
      <c r="AH41" s="147"/>
      <c r="AI41" s="140"/>
      <c r="AJ41" s="147"/>
      <c r="AK41" s="140"/>
      <c r="AL41" s="147"/>
      <c r="AM41" s="140"/>
      <c r="AN41" s="147"/>
      <c r="AO41" s="140"/>
      <c r="AP41" s="82"/>
      <c r="AQ41" s="134" t="str">
        <f aca="false">"стр."&amp;B41</f>
        <v>стр.3240</v>
      </c>
      <c r="AR41" s="136" t="n">
        <f aca="false">IF(G41&gt;=(I41+K41),0,G41-(I41+K41))</f>
        <v>0</v>
      </c>
      <c r="AS41" s="136" t="n">
        <f aca="false">IF(H41&gt;=(J41+L41),0,H41-(J41+L41))</f>
        <v>0</v>
      </c>
      <c r="AT41" s="136" t="n">
        <f aca="false">IF(M41&gt;=O41,0,M41-O41)</f>
        <v>0</v>
      </c>
      <c r="AU41" s="136" t="n">
        <f aca="false">IF(N41&gt;=P41,0,N41-P41)</f>
        <v>0</v>
      </c>
      <c r="AV41" s="136" t="n">
        <f aca="false">IF(X41&gt;=(Z41+AB41),0,X41-(Z41+AB41))</f>
        <v>0</v>
      </c>
      <c r="AW41" s="136" t="n">
        <f aca="false">IF(Y41&gt;=(AA41+AC41),0,Y41-(AA41+AC41))</f>
        <v>0</v>
      </c>
      <c r="AX41" s="136" t="n">
        <f aca="false">IF(AD41&gt;=AF41,0,AD41-AF41)</f>
        <v>0</v>
      </c>
      <c r="AY41" s="136" t="n">
        <f aca="false">IF(AE41&gt;=AG41,0,AE41-AG41)</f>
        <v>0</v>
      </c>
    </row>
    <row r="42" customFormat="false" ht="157.5" hidden="false" customHeight="true" outlineLevel="0" collapsed="false">
      <c r="A42" s="148" t="s">
        <v>187</v>
      </c>
      <c r="B42" s="123" t="n">
        <v>3250</v>
      </c>
      <c r="C42" s="124" t="s">
        <v>188</v>
      </c>
      <c r="D42" s="107" t="s">
        <v>70</v>
      </c>
      <c r="E42" s="107" t="s">
        <v>70</v>
      </c>
      <c r="F42" s="139" t="n">
        <f aca="false">SUM(H42,N42,R42,T42)</f>
        <v>0</v>
      </c>
      <c r="G42" s="107" t="s">
        <v>70</v>
      </c>
      <c r="H42" s="149" t="n">
        <f aca="false">SUM(H43:H45)</f>
        <v>0</v>
      </c>
      <c r="I42" s="107" t="s">
        <v>70</v>
      </c>
      <c r="J42" s="149" t="n">
        <f aca="false">SUM(J43:J45)</f>
        <v>0</v>
      </c>
      <c r="K42" s="107" t="s">
        <v>70</v>
      </c>
      <c r="L42" s="149" t="n">
        <f aca="false">SUM(L43:L45)</f>
        <v>0</v>
      </c>
      <c r="M42" s="107" t="s">
        <v>70</v>
      </c>
      <c r="N42" s="149" t="n">
        <f aca="false">SUM(N43:N45)</f>
        <v>0</v>
      </c>
      <c r="O42" s="107" t="s">
        <v>70</v>
      </c>
      <c r="P42" s="149" t="n">
        <f aca="false">SUM(P43:P45)</f>
        <v>0</v>
      </c>
      <c r="Q42" s="107" t="s">
        <v>70</v>
      </c>
      <c r="R42" s="149" t="n">
        <f aca="false">SUM(R43:R45)</f>
        <v>0</v>
      </c>
      <c r="S42" s="107" t="s">
        <v>70</v>
      </c>
      <c r="T42" s="149" t="n">
        <f aca="false">SUM(T43:T45)</f>
        <v>0</v>
      </c>
      <c r="U42" s="107" t="s">
        <v>70</v>
      </c>
      <c r="V42" s="107" t="s">
        <v>70</v>
      </c>
      <c r="W42" s="139" t="n">
        <f aca="false">SUM(Y42,AE42,AI42,AK42)</f>
        <v>0</v>
      </c>
      <c r="X42" s="107" t="s">
        <v>70</v>
      </c>
      <c r="Y42" s="149" t="n">
        <f aca="false">SUM(Y43:Y45)</f>
        <v>0</v>
      </c>
      <c r="Z42" s="107" t="s">
        <v>70</v>
      </c>
      <c r="AA42" s="149" t="n">
        <f aca="false">SUM(AA43:AA45)</f>
        <v>0</v>
      </c>
      <c r="AB42" s="107" t="s">
        <v>70</v>
      </c>
      <c r="AC42" s="149" t="n">
        <f aca="false">SUM(AC43:AC45)</f>
        <v>0</v>
      </c>
      <c r="AD42" s="107" t="s">
        <v>70</v>
      </c>
      <c r="AE42" s="149" t="n">
        <f aca="false">SUM(AE43:AE45)</f>
        <v>0</v>
      </c>
      <c r="AF42" s="107" t="s">
        <v>70</v>
      </c>
      <c r="AG42" s="149" t="n">
        <f aca="false">SUM(AG43:AG45)</f>
        <v>0</v>
      </c>
      <c r="AH42" s="107" t="s">
        <v>70</v>
      </c>
      <c r="AI42" s="149" t="n">
        <f aca="false">SUM(AI43:AI45)</f>
        <v>0</v>
      </c>
      <c r="AJ42" s="107" t="s">
        <v>70</v>
      </c>
      <c r="AK42" s="149" t="n">
        <f aca="false">SUM(AK43:AK45)</f>
        <v>0</v>
      </c>
      <c r="AL42" s="107" t="s">
        <v>70</v>
      </c>
      <c r="AM42" s="149" t="n">
        <f aca="false">SUM(AM43:AM45)</f>
        <v>0</v>
      </c>
      <c r="AN42" s="107" t="s">
        <v>70</v>
      </c>
      <c r="AO42" s="149" t="n">
        <f aca="false">SUM(AO43:AO45)</f>
        <v>0</v>
      </c>
      <c r="AP42" s="82"/>
      <c r="AQ42" s="134" t="str">
        <f aca="false">"стр."&amp;B42</f>
        <v>стр.3250</v>
      </c>
      <c r="AR42" s="135" t="s">
        <v>70</v>
      </c>
      <c r="AS42" s="136" t="n">
        <f aca="false">IF(H42&gt;=(J42+L42),0,H42-(J42+L42))</f>
        <v>0</v>
      </c>
      <c r="AT42" s="135" t="s">
        <v>70</v>
      </c>
      <c r="AU42" s="136" t="n">
        <f aca="false">IF(N42&gt;=P42,0,N42-P42)</f>
        <v>0</v>
      </c>
      <c r="AV42" s="135" t="s">
        <v>70</v>
      </c>
      <c r="AW42" s="136" t="n">
        <f aca="false">IF(Y42&gt;=(AA42+AC42),0,Y42-(AA42+AC42))</f>
        <v>0</v>
      </c>
      <c r="AX42" s="135" t="s">
        <v>70</v>
      </c>
      <c r="AY42" s="136" t="n">
        <f aca="false">IF(AE42&gt;=AG42,0,AE42-AG42)</f>
        <v>0</v>
      </c>
    </row>
    <row r="43" customFormat="false" ht="25.5" hidden="false" customHeight="false" outlineLevel="0" collapsed="false">
      <c r="A43" s="150" t="s">
        <v>189</v>
      </c>
      <c r="B43" s="123" t="n">
        <v>3251</v>
      </c>
      <c r="C43" s="144" t="s">
        <v>188</v>
      </c>
      <c r="D43" s="107" t="s">
        <v>70</v>
      </c>
      <c r="E43" s="107" t="s">
        <v>70</v>
      </c>
      <c r="F43" s="139" t="n">
        <f aca="false">SUM(H43,N43,R43,T43)</f>
        <v>0</v>
      </c>
      <c r="G43" s="107" t="s">
        <v>70</v>
      </c>
      <c r="H43" s="151"/>
      <c r="I43" s="107" t="s">
        <v>70</v>
      </c>
      <c r="J43" s="140"/>
      <c r="K43" s="107" t="s">
        <v>70</v>
      </c>
      <c r="L43" s="140"/>
      <c r="M43" s="107" t="s">
        <v>70</v>
      </c>
      <c r="N43" s="140"/>
      <c r="O43" s="107" t="s">
        <v>70</v>
      </c>
      <c r="P43" s="140"/>
      <c r="Q43" s="107" t="s">
        <v>70</v>
      </c>
      <c r="R43" s="140"/>
      <c r="S43" s="107" t="s">
        <v>70</v>
      </c>
      <c r="T43" s="140"/>
      <c r="U43" s="107" t="s">
        <v>70</v>
      </c>
      <c r="V43" s="107" t="s">
        <v>70</v>
      </c>
      <c r="W43" s="139" t="n">
        <f aca="false">SUM(Y43,AE43,AI43,AK43)</f>
        <v>0</v>
      </c>
      <c r="X43" s="107" t="s">
        <v>70</v>
      </c>
      <c r="Y43" s="140"/>
      <c r="Z43" s="107" t="s">
        <v>70</v>
      </c>
      <c r="AA43" s="140"/>
      <c r="AB43" s="107" t="s">
        <v>70</v>
      </c>
      <c r="AC43" s="140"/>
      <c r="AD43" s="107" t="s">
        <v>70</v>
      </c>
      <c r="AE43" s="140"/>
      <c r="AF43" s="107" t="s">
        <v>70</v>
      </c>
      <c r="AG43" s="140"/>
      <c r="AH43" s="107" t="s">
        <v>70</v>
      </c>
      <c r="AI43" s="140"/>
      <c r="AJ43" s="107" t="s">
        <v>70</v>
      </c>
      <c r="AK43" s="140"/>
      <c r="AL43" s="107" t="s">
        <v>70</v>
      </c>
      <c r="AM43" s="140"/>
      <c r="AN43" s="107" t="s">
        <v>70</v>
      </c>
      <c r="AO43" s="140"/>
      <c r="AP43" s="82"/>
      <c r="AQ43" s="134" t="str">
        <f aca="false">"стр."&amp;B43</f>
        <v>стр.3251</v>
      </c>
      <c r="AR43" s="135" t="s">
        <v>70</v>
      </c>
      <c r="AS43" s="136" t="n">
        <f aca="false">IF(H43&gt;=(J43+L43),0,H43-(J43+L43))</f>
        <v>0</v>
      </c>
      <c r="AT43" s="135" t="s">
        <v>70</v>
      </c>
      <c r="AU43" s="136" t="n">
        <f aca="false">IF(N43&gt;=P43,0,N43-P43)</f>
        <v>0</v>
      </c>
      <c r="AV43" s="135" t="s">
        <v>70</v>
      </c>
      <c r="AW43" s="136" t="n">
        <f aca="false">IF(Y43&gt;=(AA43+AC43),0,Y43-(AA43+AC43))</f>
        <v>0</v>
      </c>
      <c r="AX43" s="135" t="s">
        <v>70</v>
      </c>
      <c r="AY43" s="136" t="n">
        <f aca="false">IF(AE43&gt;=AG43,0,AE43-AG43)</f>
        <v>0</v>
      </c>
    </row>
    <row r="44" customFormat="false" ht="63.75" hidden="false" customHeight="false" outlineLevel="0" collapsed="false">
      <c r="A44" s="152" t="s">
        <v>190</v>
      </c>
      <c r="B44" s="123" t="n">
        <v>3252</v>
      </c>
      <c r="C44" s="144" t="s">
        <v>188</v>
      </c>
      <c r="D44" s="107" t="s">
        <v>70</v>
      </c>
      <c r="E44" s="107" t="s">
        <v>70</v>
      </c>
      <c r="F44" s="139" t="n">
        <f aca="false">SUM(H44,N44,R44,T44)</f>
        <v>0</v>
      </c>
      <c r="G44" s="107" t="s">
        <v>70</v>
      </c>
      <c r="H44" s="151"/>
      <c r="I44" s="107" t="s">
        <v>70</v>
      </c>
      <c r="J44" s="140"/>
      <c r="K44" s="107" t="s">
        <v>70</v>
      </c>
      <c r="L44" s="140"/>
      <c r="M44" s="107" t="s">
        <v>70</v>
      </c>
      <c r="N44" s="140"/>
      <c r="O44" s="107" t="s">
        <v>70</v>
      </c>
      <c r="P44" s="140"/>
      <c r="Q44" s="107" t="s">
        <v>70</v>
      </c>
      <c r="R44" s="140"/>
      <c r="S44" s="107" t="s">
        <v>70</v>
      </c>
      <c r="T44" s="140"/>
      <c r="U44" s="107" t="s">
        <v>70</v>
      </c>
      <c r="V44" s="107" t="s">
        <v>70</v>
      </c>
      <c r="W44" s="139" t="n">
        <f aca="false">SUM(Y44,AE44,AI44,AK44)</f>
        <v>0</v>
      </c>
      <c r="X44" s="107" t="s">
        <v>70</v>
      </c>
      <c r="Y44" s="140"/>
      <c r="Z44" s="107" t="s">
        <v>70</v>
      </c>
      <c r="AA44" s="140"/>
      <c r="AB44" s="107" t="s">
        <v>70</v>
      </c>
      <c r="AC44" s="140"/>
      <c r="AD44" s="107" t="s">
        <v>70</v>
      </c>
      <c r="AE44" s="140"/>
      <c r="AF44" s="107" t="s">
        <v>70</v>
      </c>
      <c r="AG44" s="140"/>
      <c r="AH44" s="107" t="s">
        <v>70</v>
      </c>
      <c r="AI44" s="140"/>
      <c r="AJ44" s="107" t="s">
        <v>70</v>
      </c>
      <c r="AK44" s="140"/>
      <c r="AL44" s="107" t="s">
        <v>70</v>
      </c>
      <c r="AM44" s="140"/>
      <c r="AN44" s="107" t="s">
        <v>70</v>
      </c>
      <c r="AO44" s="140"/>
      <c r="AP44" s="82"/>
      <c r="AQ44" s="134" t="str">
        <f aca="false">"стр."&amp;B44</f>
        <v>стр.3252</v>
      </c>
      <c r="AR44" s="135" t="s">
        <v>70</v>
      </c>
      <c r="AS44" s="136" t="n">
        <f aca="false">IF(H44&gt;=(J44+L44),0,H44-(J44+L44))</f>
        <v>0</v>
      </c>
      <c r="AT44" s="135" t="s">
        <v>70</v>
      </c>
      <c r="AU44" s="136" t="n">
        <f aca="false">IF(N44&gt;=P44,0,N44-P44)</f>
        <v>0</v>
      </c>
      <c r="AV44" s="135" t="s">
        <v>70</v>
      </c>
      <c r="AW44" s="136" t="n">
        <f aca="false">IF(Y44&gt;=(AA44+AC44),0,Y44-(AA44+AC44))</f>
        <v>0</v>
      </c>
      <c r="AX44" s="135" t="s">
        <v>70</v>
      </c>
      <c r="AY44" s="136" t="n">
        <f aca="false">IF(AE44&gt;=AG44,0,AE44-AG44)</f>
        <v>0</v>
      </c>
    </row>
    <row r="45" customFormat="false" ht="51" hidden="false" customHeight="false" outlineLevel="0" collapsed="false">
      <c r="A45" s="150" t="s">
        <v>191</v>
      </c>
      <c r="B45" s="123" t="n">
        <v>3253</v>
      </c>
      <c r="C45" s="144" t="s">
        <v>188</v>
      </c>
      <c r="D45" s="107" t="s">
        <v>70</v>
      </c>
      <c r="E45" s="107" t="s">
        <v>70</v>
      </c>
      <c r="F45" s="139" t="n">
        <f aca="false">SUM(H45,N45,R45,T45)</f>
        <v>0</v>
      </c>
      <c r="G45" s="107" t="s">
        <v>70</v>
      </c>
      <c r="H45" s="151"/>
      <c r="I45" s="107" t="s">
        <v>70</v>
      </c>
      <c r="J45" s="140"/>
      <c r="K45" s="107" t="s">
        <v>70</v>
      </c>
      <c r="L45" s="140"/>
      <c r="M45" s="107" t="s">
        <v>70</v>
      </c>
      <c r="N45" s="140"/>
      <c r="O45" s="107" t="s">
        <v>70</v>
      </c>
      <c r="P45" s="140"/>
      <c r="Q45" s="107" t="s">
        <v>70</v>
      </c>
      <c r="R45" s="140"/>
      <c r="S45" s="107" t="s">
        <v>70</v>
      </c>
      <c r="T45" s="140"/>
      <c r="U45" s="107" t="s">
        <v>70</v>
      </c>
      <c r="V45" s="107" t="s">
        <v>70</v>
      </c>
      <c r="W45" s="139" t="n">
        <f aca="false">SUM(Y45,AE45,AI45,AK45)</f>
        <v>0</v>
      </c>
      <c r="X45" s="107" t="s">
        <v>70</v>
      </c>
      <c r="Y45" s="140"/>
      <c r="Z45" s="107" t="s">
        <v>70</v>
      </c>
      <c r="AA45" s="140"/>
      <c r="AB45" s="107" t="s">
        <v>70</v>
      </c>
      <c r="AC45" s="140"/>
      <c r="AD45" s="107" t="s">
        <v>70</v>
      </c>
      <c r="AE45" s="140"/>
      <c r="AF45" s="107" t="s">
        <v>70</v>
      </c>
      <c r="AG45" s="140"/>
      <c r="AH45" s="107" t="s">
        <v>70</v>
      </c>
      <c r="AI45" s="140"/>
      <c r="AJ45" s="107" t="s">
        <v>70</v>
      </c>
      <c r="AK45" s="140"/>
      <c r="AL45" s="107" t="s">
        <v>70</v>
      </c>
      <c r="AM45" s="140"/>
      <c r="AN45" s="107" t="s">
        <v>70</v>
      </c>
      <c r="AO45" s="140"/>
      <c r="AP45" s="82"/>
      <c r="AQ45" s="134" t="str">
        <f aca="false">"стр."&amp;B45</f>
        <v>стр.3253</v>
      </c>
      <c r="AR45" s="135" t="s">
        <v>70</v>
      </c>
      <c r="AS45" s="136" t="n">
        <f aca="false">IF(H45&gt;=(J45+L45),0,H45-(J45+L45))</f>
        <v>0</v>
      </c>
      <c r="AT45" s="135" t="s">
        <v>70</v>
      </c>
      <c r="AU45" s="136" t="n">
        <f aca="false">IF(N45&gt;=P45,0,N45-P45)</f>
        <v>0</v>
      </c>
      <c r="AV45" s="135" t="s">
        <v>70</v>
      </c>
      <c r="AW45" s="136" t="n">
        <f aca="false">IF(Y45&gt;=(AA45+AC45),0,Y45-(AA45+AC45))</f>
        <v>0</v>
      </c>
      <c r="AX45" s="135" t="s">
        <v>70</v>
      </c>
      <c r="AY45" s="136" t="n">
        <f aca="false">IF(AE45&gt;=AG45,0,AE45-AG45)</f>
        <v>0</v>
      </c>
    </row>
    <row r="46" customFormat="false" ht="25.5" hidden="false" customHeight="false" outlineLevel="0" collapsed="false">
      <c r="A46" s="141" t="s">
        <v>192</v>
      </c>
      <c r="B46" s="123" t="n">
        <v>3254</v>
      </c>
      <c r="C46" s="123" t="s">
        <v>172</v>
      </c>
      <c r="D46" s="146" t="n">
        <f aca="false">SUM(G46,M46,Q46,S46)</f>
        <v>0</v>
      </c>
      <c r="E46" s="139" t="n">
        <f aca="false">IF(D46&lt;&gt;0,F46/D46*1000,0)</f>
        <v>0</v>
      </c>
      <c r="F46" s="139" t="n">
        <f aca="false">SUM(H46,N46,R46,T46)</f>
        <v>0</v>
      </c>
      <c r="G46" s="147"/>
      <c r="H46" s="140"/>
      <c r="I46" s="147"/>
      <c r="J46" s="140"/>
      <c r="K46" s="147"/>
      <c r="L46" s="140"/>
      <c r="M46" s="147"/>
      <c r="N46" s="140"/>
      <c r="O46" s="147"/>
      <c r="P46" s="140"/>
      <c r="Q46" s="147"/>
      <c r="R46" s="140"/>
      <c r="S46" s="147"/>
      <c r="T46" s="140"/>
      <c r="U46" s="146" t="n">
        <f aca="false">SUM(X46,AD46,AH46,AJ46)</f>
        <v>0</v>
      </c>
      <c r="V46" s="139" t="n">
        <f aca="false">IF(U46&lt;&gt;0,W46/U46*1000,0)</f>
        <v>0</v>
      </c>
      <c r="W46" s="139" t="n">
        <f aca="false">SUM(Y46,AE46,AI46,AK46)</f>
        <v>0</v>
      </c>
      <c r="X46" s="147"/>
      <c r="Y46" s="140"/>
      <c r="Z46" s="147"/>
      <c r="AA46" s="140"/>
      <c r="AB46" s="147"/>
      <c r="AC46" s="140"/>
      <c r="AD46" s="147"/>
      <c r="AE46" s="140"/>
      <c r="AF46" s="147"/>
      <c r="AG46" s="140"/>
      <c r="AH46" s="147"/>
      <c r="AI46" s="140"/>
      <c r="AJ46" s="147"/>
      <c r="AK46" s="140"/>
      <c r="AL46" s="147"/>
      <c r="AM46" s="140"/>
      <c r="AN46" s="147"/>
      <c r="AO46" s="140"/>
      <c r="AP46" s="82"/>
      <c r="AQ46" s="134" t="str">
        <f aca="false">"стр."&amp;B40</f>
        <v>стр.3230</v>
      </c>
      <c r="AR46" s="136" t="n">
        <f aca="false">IF(G46&gt;=(I46+K46),0,G46-(I46+K46))</f>
        <v>0</v>
      </c>
      <c r="AS46" s="136" t="n">
        <f aca="false">IF(H46&gt;=(J46+L46),0,H46-(J46+L46))</f>
        <v>0</v>
      </c>
      <c r="AT46" s="136" t="n">
        <f aca="false">IF(M46&gt;=O46,0,M46-O46)</f>
        <v>0</v>
      </c>
      <c r="AU46" s="136" t="n">
        <f aca="false">IF(N46&gt;=P46,0,N46-P46)</f>
        <v>0</v>
      </c>
      <c r="AV46" s="136" t="n">
        <f aca="false">IF(X46&gt;=(Z46+AB46),0,X46-(Z46+AB46))</f>
        <v>0</v>
      </c>
      <c r="AW46" s="136" t="n">
        <f aca="false">IF(Y46&gt;=(AA46+AC46),0,Y46-(AA46+AC46))</f>
        <v>0</v>
      </c>
      <c r="AX46" s="136" t="n">
        <f aca="false">IF(AD46&gt;=AF46,0,AD46-AF46)</f>
        <v>0</v>
      </c>
      <c r="AY46" s="136" t="n">
        <f aca="false">IF(AE46&gt;=AG46,0,AE46-AG46)</f>
        <v>0</v>
      </c>
    </row>
    <row r="47" customFormat="false" ht="20.25" hidden="false" customHeight="true" outlineLevel="0" collapsed="false">
      <c r="A47" s="142" t="s">
        <v>193</v>
      </c>
      <c r="B47" s="123" t="n">
        <v>3260</v>
      </c>
      <c r="C47" s="124" t="s">
        <v>177</v>
      </c>
      <c r="D47" s="139" t="n">
        <f aca="false">SUM(G47,M47,Q47,S47)</f>
        <v>0</v>
      </c>
      <c r="E47" s="139" t="n">
        <f aca="false">IF(D47&lt;&gt;0,F47/D47*1000,0)</f>
        <v>0</v>
      </c>
      <c r="F47" s="139" t="n">
        <f aca="false">SUM(H47,N47,R47,T47)</f>
        <v>0</v>
      </c>
      <c r="G47" s="140"/>
      <c r="H47" s="153"/>
      <c r="I47" s="140"/>
      <c r="J47" s="140"/>
      <c r="K47" s="140"/>
      <c r="L47" s="140"/>
      <c r="M47" s="140"/>
      <c r="N47" s="140"/>
      <c r="O47" s="140"/>
      <c r="P47" s="140"/>
      <c r="Q47" s="140"/>
      <c r="R47" s="140"/>
      <c r="S47" s="140"/>
      <c r="T47" s="140"/>
      <c r="U47" s="139" t="n">
        <f aca="false">SUM(X47,AD47,AH47,AJ47)</f>
        <v>0</v>
      </c>
      <c r="V47" s="139" t="n">
        <f aca="false">IF(U47&lt;&gt;0,W47/U47*1000,0)</f>
        <v>0</v>
      </c>
      <c r="W47" s="139" t="n">
        <f aca="false">SUM(Y47,AE47,AI47,AK47)</f>
        <v>0</v>
      </c>
      <c r="X47" s="140"/>
      <c r="Y47" s="140"/>
      <c r="Z47" s="140"/>
      <c r="AA47" s="140"/>
      <c r="AB47" s="140"/>
      <c r="AC47" s="140"/>
      <c r="AD47" s="140"/>
      <c r="AE47" s="140"/>
      <c r="AF47" s="140"/>
      <c r="AG47" s="140"/>
      <c r="AH47" s="140"/>
      <c r="AI47" s="140"/>
      <c r="AJ47" s="140"/>
      <c r="AK47" s="140"/>
      <c r="AL47" s="140"/>
      <c r="AM47" s="140"/>
      <c r="AN47" s="140"/>
      <c r="AO47" s="140"/>
      <c r="AP47" s="82"/>
      <c r="AQ47" s="134" t="str">
        <f aca="false">"стр."&amp;B47</f>
        <v>стр.3260</v>
      </c>
      <c r="AR47" s="136" t="n">
        <f aca="false">IF(G47&gt;=(I47+K47),0,G47-(I47+K47))</f>
        <v>0</v>
      </c>
      <c r="AS47" s="136" t="n">
        <f aca="false">IF(H47&gt;=(J47+L47),0,H47-(J47+L47))</f>
        <v>0</v>
      </c>
      <c r="AT47" s="136" t="n">
        <f aca="false">IF(M47&gt;=O47,0,M47-O47)</f>
        <v>0</v>
      </c>
      <c r="AU47" s="136" t="n">
        <f aca="false">IF(N47&gt;=P47,0,N47-P47)</f>
        <v>0</v>
      </c>
      <c r="AV47" s="136" t="n">
        <f aca="false">IF(X47&gt;=(Z47+AB47),0,X47-(Z47+AB47))</f>
        <v>0</v>
      </c>
      <c r="AW47" s="136" t="n">
        <f aca="false">IF(Y47&gt;=(AA47+AC47),0,Y47-(AA47+AC47))</f>
        <v>0</v>
      </c>
      <c r="AX47" s="136" t="n">
        <f aca="false">IF(AD47&gt;=AF47,0,AD47-AF47)</f>
        <v>0</v>
      </c>
      <c r="AY47" s="136" t="n">
        <f aca="false">IF(AE47&gt;=AG47,0,AE47-AG47)</f>
        <v>0</v>
      </c>
    </row>
    <row r="48" customFormat="false" ht="20.25" hidden="false" customHeight="true" outlineLevel="0" collapsed="false">
      <c r="A48" s="142"/>
      <c r="B48" s="90" t="n">
        <v>3261</v>
      </c>
      <c r="C48" s="144" t="s">
        <v>160</v>
      </c>
      <c r="D48" s="139" t="n">
        <f aca="false">SUM(G48,M48,Q48,S48)</f>
        <v>0</v>
      </c>
      <c r="E48" s="107" t="s">
        <v>70</v>
      </c>
      <c r="F48" s="107" t="s">
        <v>70</v>
      </c>
      <c r="G48" s="140"/>
      <c r="H48" s="107" t="s">
        <v>70</v>
      </c>
      <c r="I48" s="140"/>
      <c r="J48" s="107" t="s">
        <v>70</v>
      </c>
      <c r="K48" s="140"/>
      <c r="L48" s="107" t="s">
        <v>70</v>
      </c>
      <c r="M48" s="140"/>
      <c r="N48" s="107" t="s">
        <v>70</v>
      </c>
      <c r="O48" s="140"/>
      <c r="P48" s="107" t="s">
        <v>70</v>
      </c>
      <c r="Q48" s="140"/>
      <c r="R48" s="107" t="s">
        <v>70</v>
      </c>
      <c r="S48" s="140"/>
      <c r="T48" s="107" t="s">
        <v>70</v>
      </c>
      <c r="U48" s="139" t="n">
        <f aca="false">SUM(X48,AD48,AH48,AJ48)</f>
        <v>0</v>
      </c>
      <c r="V48" s="107" t="s">
        <v>70</v>
      </c>
      <c r="W48" s="107" t="s">
        <v>70</v>
      </c>
      <c r="X48" s="140"/>
      <c r="Y48" s="107" t="s">
        <v>70</v>
      </c>
      <c r="Z48" s="140"/>
      <c r="AA48" s="107" t="s">
        <v>70</v>
      </c>
      <c r="AB48" s="140"/>
      <c r="AC48" s="107" t="s">
        <v>70</v>
      </c>
      <c r="AD48" s="140"/>
      <c r="AE48" s="107" t="s">
        <v>70</v>
      </c>
      <c r="AF48" s="140"/>
      <c r="AG48" s="107" t="s">
        <v>70</v>
      </c>
      <c r="AH48" s="140"/>
      <c r="AI48" s="107" t="s">
        <v>70</v>
      </c>
      <c r="AJ48" s="140"/>
      <c r="AK48" s="107" t="s">
        <v>70</v>
      </c>
      <c r="AL48" s="140"/>
      <c r="AM48" s="107" t="s">
        <v>70</v>
      </c>
      <c r="AN48" s="140"/>
      <c r="AO48" s="107" t="s">
        <v>70</v>
      </c>
      <c r="AP48" s="82"/>
      <c r="AQ48" s="134" t="str">
        <f aca="false">"стр."&amp;B48</f>
        <v>стр.3261</v>
      </c>
      <c r="AR48" s="136" t="n">
        <f aca="false">IF(G48&gt;=(I48+K48),0,G48-(I48+K48))</f>
        <v>0</v>
      </c>
      <c r="AS48" s="135" t="s">
        <v>70</v>
      </c>
      <c r="AT48" s="136" t="n">
        <f aca="false">IF(M48&gt;=O48,0,M48-O48)</f>
        <v>0</v>
      </c>
      <c r="AU48" s="135" t="s">
        <v>70</v>
      </c>
      <c r="AV48" s="136" t="n">
        <f aca="false">IF(X48&gt;=(Z48+AB48),0,X48-(Z48+AB48))</f>
        <v>0</v>
      </c>
      <c r="AW48" s="135" t="s">
        <v>70</v>
      </c>
      <c r="AX48" s="136" t="n">
        <f aca="false">IF(AD48&gt;=AF48,0,AD48-AF48)</f>
        <v>0</v>
      </c>
      <c r="AY48" s="135" t="s">
        <v>70</v>
      </c>
    </row>
    <row r="49" customFormat="false" ht="12.75" hidden="false" customHeight="true" outlineLevel="0" collapsed="false">
      <c r="A49" s="142" t="s">
        <v>194</v>
      </c>
      <c r="B49" s="123" t="n">
        <v>3270</v>
      </c>
      <c r="C49" s="124" t="s">
        <v>177</v>
      </c>
      <c r="D49" s="139" t="n">
        <f aca="false">SUM(G49,M49,Q49,S49)</f>
        <v>0</v>
      </c>
      <c r="E49" s="139" t="n">
        <f aca="false">IF(D49&lt;&gt;0,F49/D49*1000,0)</f>
        <v>0</v>
      </c>
      <c r="F49" s="139" t="n">
        <f aca="false">SUM(H49,N49,R49,T49)</f>
        <v>0</v>
      </c>
      <c r="G49" s="140"/>
      <c r="H49" s="140"/>
      <c r="I49" s="140"/>
      <c r="J49" s="140"/>
      <c r="K49" s="140"/>
      <c r="L49" s="140"/>
      <c r="M49" s="140"/>
      <c r="N49" s="140"/>
      <c r="O49" s="140"/>
      <c r="P49" s="140"/>
      <c r="Q49" s="140"/>
      <c r="R49" s="140"/>
      <c r="S49" s="140"/>
      <c r="T49" s="140"/>
      <c r="U49" s="139" t="n">
        <f aca="false">SUM(X49,AD49,AH49,AJ49)</f>
        <v>0</v>
      </c>
      <c r="V49" s="139" t="n">
        <f aca="false">IF(U49&lt;&gt;0,W49/U49*1000,0)</f>
        <v>0</v>
      </c>
      <c r="W49" s="139" t="n">
        <f aca="false">SUM(Y49,AE49,AI49,AK49)</f>
        <v>0</v>
      </c>
      <c r="X49" s="140"/>
      <c r="Y49" s="140"/>
      <c r="Z49" s="140"/>
      <c r="AA49" s="140"/>
      <c r="AB49" s="140"/>
      <c r="AC49" s="140"/>
      <c r="AD49" s="140"/>
      <c r="AE49" s="140"/>
      <c r="AF49" s="140"/>
      <c r="AG49" s="140"/>
      <c r="AH49" s="140"/>
      <c r="AI49" s="140"/>
      <c r="AJ49" s="140"/>
      <c r="AK49" s="140"/>
      <c r="AL49" s="140"/>
      <c r="AM49" s="140"/>
      <c r="AN49" s="140"/>
      <c r="AO49" s="140"/>
      <c r="AP49" s="82"/>
      <c r="AQ49" s="134" t="str">
        <f aca="false">"стр."&amp;B49</f>
        <v>стр.3270</v>
      </c>
      <c r="AR49" s="136" t="n">
        <f aca="false">IF(G49&gt;=(I49+K49),0,G49-(I49+K49))</f>
        <v>0</v>
      </c>
      <c r="AS49" s="136" t="n">
        <f aca="false">IF(H49&gt;=(J49+L49),0,H49-(J49+L49))</f>
        <v>0</v>
      </c>
      <c r="AT49" s="136" t="n">
        <f aca="false">IF(M49&gt;=O49,0,M49-O49)</f>
        <v>0</v>
      </c>
      <c r="AU49" s="136" t="n">
        <f aca="false">IF(N49&gt;=P49,0,N49-P49)</f>
        <v>0</v>
      </c>
      <c r="AV49" s="136" t="n">
        <f aca="false">IF(X49&gt;=(Z49+AB49),0,X49-(Z49+AB49))</f>
        <v>0</v>
      </c>
      <c r="AW49" s="136" t="n">
        <f aca="false">IF(Y49&gt;=(AA49+AC49),0,Y49-(AA49+AC49))</f>
        <v>0</v>
      </c>
      <c r="AX49" s="136" t="n">
        <f aca="false">IF(AD49&gt;=AF49,0,AD49-AF49)</f>
        <v>0</v>
      </c>
      <c r="AY49" s="136" t="n">
        <f aca="false">IF(AE49&gt;=AG49,0,AE49-AG49)</f>
        <v>0</v>
      </c>
    </row>
    <row r="50" customFormat="false" ht="12.75" hidden="false" customHeight="false" outlineLevel="0" collapsed="false">
      <c r="A50" s="142"/>
      <c r="B50" s="90" t="n">
        <v>3271</v>
      </c>
      <c r="C50" s="144" t="s">
        <v>195</v>
      </c>
      <c r="D50" s="139" t="n">
        <f aca="false">SUM(G50,M50,Q50,S50)</f>
        <v>0</v>
      </c>
      <c r="E50" s="107" t="s">
        <v>70</v>
      </c>
      <c r="F50" s="107" t="s">
        <v>70</v>
      </c>
      <c r="G50" s="140"/>
      <c r="H50" s="107" t="s">
        <v>70</v>
      </c>
      <c r="I50" s="140"/>
      <c r="J50" s="107" t="s">
        <v>70</v>
      </c>
      <c r="K50" s="140"/>
      <c r="L50" s="107" t="s">
        <v>70</v>
      </c>
      <c r="M50" s="140"/>
      <c r="N50" s="107" t="s">
        <v>70</v>
      </c>
      <c r="O50" s="140"/>
      <c r="P50" s="107" t="s">
        <v>70</v>
      </c>
      <c r="Q50" s="140"/>
      <c r="R50" s="107" t="s">
        <v>70</v>
      </c>
      <c r="S50" s="140"/>
      <c r="T50" s="107" t="s">
        <v>70</v>
      </c>
      <c r="U50" s="139" t="n">
        <f aca="false">SUM(X50,AD50,AH50,AJ50)</f>
        <v>0</v>
      </c>
      <c r="V50" s="107" t="s">
        <v>70</v>
      </c>
      <c r="W50" s="107" t="s">
        <v>70</v>
      </c>
      <c r="X50" s="140"/>
      <c r="Y50" s="107" t="s">
        <v>70</v>
      </c>
      <c r="Z50" s="140"/>
      <c r="AA50" s="107" t="s">
        <v>70</v>
      </c>
      <c r="AB50" s="140"/>
      <c r="AC50" s="107" t="s">
        <v>70</v>
      </c>
      <c r="AD50" s="140"/>
      <c r="AE50" s="107" t="s">
        <v>70</v>
      </c>
      <c r="AF50" s="140"/>
      <c r="AG50" s="107" t="s">
        <v>70</v>
      </c>
      <c r="AH50" s="140"/>
      <c r="AI50" s="107" t="s">
        <v>70</v>
      </c>
      <c r="AJ50" s="140"/>
      <c r="AK50" s="107" t="s">
        <v>70</v>
      </c>
      <c r="AL50" s="140"/>
      <c r="AM50" s="107" t="s">
        <v>70</v>
      </c>
      <c r="AN50" s="140"/>
      <c r="AO50" s="107" t="s">
        <v>70</v>
      </c>
      <c r="AP50" s="82"/>
      <c r="AQ50" s="134" t="str">
        <f aca="false">"стр."&amp;B50</f>
        <v>стр.3271</v>
      </c>
      <c r="AR50" s="136" t="n">
        <f aca="false">IF(G50&gt;=(I50+K50),0,G50-(I50+K50))</f>
        <v>0</v>
      </c>
      <c r="AS50" s="135" t="s">
        <v>70</v>
      </c>
      <c r="AT50" s="136" t="n">
        <f aca="false">IF(M50&gt;=O50,0,M50-O50)</f>
        <v>0</v>
      </c>
      <c r="AU50" s="135" t="s">
        <v>70</v>
      </c>
      <c r="AV50" s="136" t="n">
        <f aca="false">IF(X50&gt;=(Z50+AB50),0,X50-(Z50+AB50))</f>
        <v>0</v>
      </c>
      <c r="AW50" s="135" t="s">
        <v>70</v>
      </c>
      <c r="AX50" s="136" t="n">
        <f aca="false">IF(AD50&gt;=AF50,0,AD50-AF50)</f>
        <v>0</v>
      </c>
      <c r="AY50" s="135" t="s">
        <v>70</v>
      </c>
    </row>
    <row r="51" customFormat="false" ht="25.5" hidden="false" customHeight="false" outlineLevel="0" collapsed="false">
      <c r="A51" s="142" t="s">
        <v>196</v>
      </c>
      <c r="B51" s="123" t="n">
        <v>3280</v>
      </c>
      <c r="C51" s="124" t="s">
        <v>177</v>
      </c>
      <c r="D51" s="139" t="n">
        <f aca="false">SUM(G51,M51,Q51,S51)</f>
        <v>0</v>
      </c>
      <c r="E51" s="139" t="n">
        <f aca="false">IF(D51&lt;&gt;0,F51/D51*1000,0)</f>
        <v>0</v>
      </c>
      <c r="F51" s="139" t="n">
        <f aca="false">SUM(H51,N51,R51,T51)</f>
        <v>0</v>
      </c>
      <c r="G51" s="140"/>
      <c r="H51" s="140"/>
      <c r="I51" s="140"/>
      <c r="J51" s="140"/>
      <c r="K51" s="140"/>
      <c r="L51" s="140"/>
      <c r="M51" s="140"/>
      <c r="N51" s="140"/>
      <c r="O51" s="140"/>
      <c r="P51" s="140"/>
      <c r="Q51" s="140"/>
      <c r="R51" s="140"/>
      <c r="S51" s="140"/>
      <c r="T51" s="140"/>
      <c r="U51" s="139" t="n">
        <f aca="false">SUM(X51,AD51,AH51,AJ51)</f>
        <v>0</v>
      </c>
      <c r="V51" s="139" t="n">
        <f aca="false">IF(U51&lt;&gt;0,W51/U51*1000,0)</f>
        <v>0</v>
      </c>
      <c r="W51" s="139" t="n">
        <f aca="false">SUM(Y51,AE51,AI51,AK51)</f>
        <v>0</v>
      </c>
      <c r="X51" s="140"/>
      <c r="Y51" s="140"/>
      <c r="Z51" s="140"/>
      <c r="AA51" s="140"/>
      <c r="AB51" s="140"/>
      <c r="AC51" s="140"/>
      <c r="AD51" s="140"/>
      <c r="AE51" s="140"/>
      <c r="AF51" s="140"/>
      <c r="AG51" s="140"/>
      <c r="AH51" s="140"/>
      <c r="AI51" s="140"/>
      <c r="AJ51" s="140"/>
      <c r="AK51" s="140"/>
      <c r="AL51" s="140"/>
      <c r="AM51" s="140"/>
      <c r="AN51" s="140"/>
      <c r="AO51" s="140"/>
      <c r="AP51" s="82"/>
      <c r="AQ51" s="134" t="str">
        <f aca="false">"стр."&amp;B51</f>
        <v>стр.3280</v>
      </c>
      <c r="AR51" s="136" t="n">
        <f aca="false">IF(G51&gt;=(I51+K51),0,G51-(I51+K51))</f>
        <v>0</v>
      </c>
      <c r="AS51" s="136" t="n">
        <f aca="false">IF(H51&gt;=(J51+L51),0,H51-(J51+L51))</f>
        <v>0</v>
      </c>
      <c r="AT51" s="136" t="n">
        <f aca="false">IF(M51&gt;=O51,0,M51-O51)</f>
        <v>0</v>
      </c>
      <c r="AU51" s="136" t="n">
        <f aca="false">IF(N51&gt;=P51,0,N51-P51)</f>
        <v>0</v>
      </c>
      <c r="AV51" s="136" t="n">
        <f aca="false">IF(X51&gt;=(Z51+AB51),0,X51-(Z51+AB51))</f>
        <v>0</v>
      </c>
      <c r="AW51" s="136" t="n">
        <f aca="false">IF(Y51&gt;=(AA51+AC51),0,Y51-(AA51+AC51))</f>
        <v>0</v>
      </c>
      <c r="AX51" s="136" t="n">
        <f aca="false">IF(AD51&gt;=AF51,0,AD51-AF51)</f>
        <v>0</v>
      </c>
      <c r="AY51" s="136" t="n">
        <f aca="false">IF(AE51&gt;=AG51,0,AE51-AG51)</f>
        <v>0</v>
      </c>
    </row>
    <row r="52" customFormat="false" ht="25.5" hidden="false" customHeight="false" outlineLevel="0" collapsed="false">
      <c r="A52" s="142" t="s">
        <v>197</v>
      </c>
      <c r="B52" s="90" t="n">
        <v>3290</v>
      </c>
      <c r="C52" s="143" t="s">
        <v>188</v>
      </c>
      <c r="D52" s="107" t="s">
        <v>70</v>
      </c>
      <c r="E52" s="107" t="s">
        <v>70</v>
      </c>
      <c r="F52" s="139" t="n">
        <f aca="false">SUM(H52,N52,R52,T52)</f>
        <v>0</v>
      </c>
      <c r="G52" s="107" t="s">
        <v>70</v>
      </c>
      <c r="H52" s="140"/>
      <c r="I52" s="107" t="s">
        <v>70</v>
      </c>
      <c r="J52" s="140"/>
      <c r="K52" s="107" t="s">
        <v>70</v>
      </c>
      <c r="L52" s="140"/>
      <c r="M52" s="107" t="s">
        <v>70</v>
      </c>
      <c r="N52" s="140"/>
      <c r="O52" s="107" t="s">
        <v>70</v>
      </c>
      <c r="P52" s="140"/>
      <c r="Q52" s="107" t="s">
        <v>70</v>
      </c>
      <c r="R52" s="140"/>
      <c r="S52" s="107" t="s">
        <v>70</v>
      </c>
      <c r="T52" s="140"/>
      <c r="U52" s="107" t="s">
        <v>70</v>
      </c>
      <c r="V52" s="107" t="s">
        <v>70</v>
      </c>
      <c r="W52" s="139" t="n">
        <f aca="false">SUM(Y52,AE52,AI52,AK52)</f>
        <v>0</v>
      </c>
      <c r="X52" s="107" t="s">
        <v>70</v>
      </c>
      <c r="Y52" s="140"/>
      <c r="Z52" s="107" t="s">
        <v>70</v>
      </c>
      <c r="AA52" s="140"/>
      <c r="AB52" s="107" t="s">
        <v>70</v>
      </c>
      <c r="AC52" s="140"/>
      <c r="AD52" s="107" t="s">
        <v>70</v>
      </c>
      <c r="AE52" s="140"/>
      <c r="AF52" s="107" t="s">
        <v>70</v>
      </c>
      <c r="AG52" s="140"/>
      <c r="AH52" s="107" t="s">
        <v>70</v>
      </c>
      <c r="AI52" s="140"/>
      <c r="AJ52" s="107" t="s">
        <v>70</v>
      </c>
      <c r="AK52" s="140"/>
      <c r="AL52" s="107" t="s">
        <v>70</v>
      </c>
      <c r="AM52" s="140"/>
      <c r="AN52" s="107" t="s">
        <v>70</v>
      </c>
      <c r="AO52" s="140"/>
      <c r="AP52" s="82"/>
      <c r="AQ52" s="134" t="str">
        <f aca="false">"стр."&amp;B52</f>
        <v>стр.3290</v>
      </c>
      <c r="AR52" s="135" t="s">
        <v>70</v>
      </c>
      <c r="AS52" s="136" t="n">
        <f aca="false">IF(H52&gt;=(J52+L52),0,H52-(J52+L52))</f>
        <v>0</v>
      </c>
      <c r="AT52" s="135" t="s">
        <v>70</v>
      </c>
      <c r="AU52" s="136" t="n">
        <f aca="false">IF(N52&gt;=P52,0,N52-P52)</f>
        <v>0</v>
      </c>
      <c r="AV52" s="135" t="s">
        <v>70</v>
      </c>
      <c r="AW52" s="136" t="n">
        <f aca="false">IF(Y52&gt;=(AA52+AC52),0,Y52-(AA52+AC52))</f>
        <v>0</v>
      </c>
      <c r="AX52" s="135" t="s">
        <v>70</v>
      </c>
      <c r="AY52" s="136" t="n">
        <f aca="false">IF(AE52&gt;=AG52,0,AE52-AG52)</f>
        <v>0</v>
      </c>
    </row>
    <row r="53" customFormat="false" ht="76.5" hidden="false" customHeight="false" outlineLevel="0" collapsed="false">
      <c r="A53" s="145" t="s">
        <v>198</v>
      </c>
      <c r="B53" s="90" t="n">
        <v>3300</v>
      </c>
      <c r="C53" s="143" t="s">
        <v>188</v>
      </c>
      <c r="D53" s="107" t="s">
        <v>70</v>
      </c>
      <c r="E53" s="107" t="s">
        <v>70</v>
      </c>
      <c r="F53" s="139" t="n">
        <f aca="false">SUM(H53,N53,R53,T53)</f>
        <v>0</v>
      </c>
      <c r="G53" s="107" t="s">
        <v>70</v>
      </c>
      <c r="H53" s="140"/>
      <c r="I53" s="107" t="s">
        <v>70</v>
      </c>
      <c r="J53" s="140"/>
      <c r="K53" s="107" t="s">
        <v>70</v>
      </c>
      <c r="L53" s="140"/>
      <c r="M53" s="107" t="s">
        <v>70</v>
      </c>
      <c r="N53" s="140"/>
      <c r="O53" s="107" t="s">
        <v>70</v>
      </c>
      <c r="P53" s="140"/>
      <c r="Q53" s="107" t="s">
        <v>70</v>
      </c>
      <c r="R53" s="140"/>
      <c r="S53" s="107" t="s">
        <v>70</v>
      </c>
      <c r="T53" s="140"/>
      <c r="U53" s="107" t="s">
        <v>70</v>
      </c>
      <c r="V53" s="107" t="s">
        <v>70</v>
      </c>
      <c r="W53" s="139" t="n">
        <f aca="false">SUM(Y53,AE53,AI53,AK53)</f>
        <v>0</v>
      </c>
      <c r="X53" s="107" t="s">
        <v>70</v>
      </c>
      <c r="Y53" s="140"/>
      <c r="Z53" s="107" t="s">
        <v>70</v>
      </c>
      <c r="AA53" s="140"/>
      <c r="AB53" s="107" t="s">
        <v>70</v>
      </c>
      <c r="AC53" s="140"/>
      <c r="AD53" s="107" t="s">
        <v>70</v>
      </c>
      <c r="AE53" s="140"/>
      <c r="AF53" s="107" t="s">
        <v>70</v>
      </c>
      <c r="AG53" s="140"/>
      <c r="AH53" s="107" t="s">
        <v>70</v>
      </c>
      <c r="AI53" s="140"/>
      <c r="AJ53" s="107" t="s">
        <v>70</v>
      </c>
      <c r="AK53" s="140"/>
      <c r="AL53" s="107" t="s">
        <v>70</v>
      </c>
      <c r="AM53" s="140"/>
      <c r="AN53" s="107" t="s">
        <v>70</v>
      </c>
      <c r="AO53" s="140"/>
      <c r="AP53" s="82"/>
      <c r="AQ53" s="134" t="str">
        <f aca="false">"стр."&amp;B53</f>
        <v>стр.3300</v>
      </c>
      <c r="AR53" s="135" t="s">
        <v>70</v>
      </c>
      <c r="AS53" s="136" t="n">
        <f aca="false">IF(H53&gt;=(J53+L53),0,H53-(J53+L53))</f>
        <v>0</v>
      </c>
      <c r="AT53" s="135" t="s">
        <v>70</v>
      </c>
      <c r="AU53" s="136" t="n">
        <f aca="false">IF(N53&gt;=P53,0,N53-P53)</f>
        <v>0</v>
      </c>
      <c r="AV53" s="135" t="s">
        <v>70</v>
      </c>
      <c r="AW53" s="136" t="n">
        <f aca="false">IF(Y53&gt;=(AA53+AC53),0,Y53-(AA53+AC53))</f>
        <v>0</v>
      </c>
      <c r="AX53" s="135" t="s">
        <v>70</v>
      </c>
      <c r="AY53" s="136" t="n">
        <f aca="false">IF(AE53&gt;=AG53,0,AE53-AG53)</f>
        <v>0</v>
      </c>
    </row>
    <row r="54" customFormat="false" ht="51" hidden="false" customHeight="false" outlineLevel="0" collapsed="false">
      <c r="A54" s="145" t="s">
        <v>199</v>
      </c>
      <c r="B54" s="90" t="n">
        <v>3310</v>
      </c>
      <c r="C54" s="143" t="s">
        <v>188</v>
      </c>
      <c r="D54" s="107" t="s">
        <v>70</v>
      </c>
      <c r="E54" s="107" t="s">
        <v>70</v>
      </c>
      <c r="F54" s="139" t="n">
        <f aca="false">SUM(H54,N54,R54,T54)</f>
        <v>0</v>
      </c>
      <c r="G54" s="107" t="s">
        <v>70</v>
      </c>
      <c r="H54" s="140"/>
      <c r="I54" s="107" t="s">
        <v>70</v>
      </c>
      <c r="J54" s="140"/>
      <c r="K54" s="107" t="s">
        <v>70</v>
      </c>
      <c r="L54" s="140"/>
      <c r="M54" s="107" t="s">
        <v>70</v>
      </c>
      <c r="N54" s="140"/>
      <c r="O54" s="107" t="s">
        <v>70</v>
      </c>
      <c r="P54" s="140"/>
      <c r="Q54" s="107" t="s">
        <v>70</v>
      </c>
      <c r="R54" s="140"/>
      <c r="S54" s="107" t="s">
        <v>70</v>
      </c>
      <c r="T54" s="140"/>
      <c r="U54" s="107" t="s">
        <v>70</v>
      </c>
      <c r="V54" s="107" t="s">
        <v>70</v>
      </c>
      <c r="W54" s="139" t="n">
        <f aca="false">SUM(Y54,AE54,AI54,AK54)</f>
        <v>0</v>
      </c>
      <c r="X54" s="107" t="s">
        <v>70</v>
      </c>
      <c r="Y54" s="140"/>
      <c r="Z54" s="107" t="s">
        <v>70</v>
      </c>
      <c r="AA54" s="140"/>
      <c r="AB54" s="107" t="s">
        <v>70</v>
      </c>
      <c r="AC54" s="140"/>
      <c r="AD54" s="107" t="s">
        <v>70</v>
      </c>
      <c r="AE54" s="140"/>
      <c r="AF54" s="107" t="s">
        <v>70</v>
      </c>
      <c r="AG54" s="140"/>
      <c r="AH54" s="107" t="s">
        <v>70</v>
      </c>
      <c r="AI54" s="140"/>
      <c r="AJ54" s="107" t="s">
        <v>70</v>
      </c>
      <c r="AK54" s="140"/>
      <c r="AL54" s="107" t="s">
        <v>70</v>
      </c>
      <c r="AM54" s="140"/>
      <c r="AN54" s="107" t="s">
        <v>70</v>
      </c>
      <c r="AO54" s="140"/>
      <c r="AP54" s="82"/>
      <c r="AQ54" s="134" t="str">
        <f aca="false">"стр."&amp;B54</f>
        <v>стр.3310</v>
      </c>
      <c r="AR54" s="135" t="s">
        <v>70</v>
      </c>
      <c r="AS54" s="136" t="n">
        <f aca="false">IF(H54&gt;=(J54+L54),0,H54-(J54+L54))</f>
        <v>0</v>
      </c>
      <c r="AT54" s="135" t="s">
        <v>70</v>
      </c>
      <c r="AU54" s="136" t="n">
        <f aca="false">IF(N54&gt;=P54,0,N54-P54)</f>
        <v>0</v>
      </c>
      <c r="AV54" s="135" t="s">
        <v>70</v>
      </c>
      <c r="AW54" s="136" t="n">
        <f aca="false">IF(Y54&gt;=(AA54+AC54),0,Y54-(AA54+AC54))</f>
        <v>0</v>
      </c>
      <c r="AX54" s="135" t="s">
        <v>70</v>
      </c>
      <c r="AY54" s="136" t="n">
        <f aca="false">IF(AE54&gt;=AG54,0,AE54-AG54)</f>
        <v>0</v>
      </c>
    </row>
    <row r="55" customFormat="false" ht="25.5" hidden="false" customHeight="false" outlineLevel="0" collapsed="false">
      <c r="A55" s="141" t="s">
        <v>200</v>
      </c>
      <c r="B55" s="123" t="n">
        <v>3320</v>
      </c>
      <c r="C55" s="123" t="s">
        <v>172</v>
      </c>
      <c r="D55" s="146" t="n">
        <f aca="false">SUM(G55,M55,Q55,S55)</f>
        <v>0</v>
      </c>
      <c r="E55" s="139" t="n">
        <f aca="false">IF(D55&lt;&gt;0,F55/D55*1000,0)</f>
        <v>0</v>
      </c>
      <c r="F55" s="139" t="n">
        <f aca="false">SUM(H55,N55,R55,T55)</f>
        <v>0</v>
      </c>
      <c r="G55" s="147"/>
      <c r="H55" s="140"/>
      <c r="I55" s="147"/>
      <c r="J55" s="140"/>
      <c r="K55" s="147"/>
      <c r="L55" s="140"/>
      <c r="M55" s="147"/>
      <c r="N55" s="140"/>
      <c r="O55" s="147"/>
      <c r="P55" s="140"/>
      <c r="Q55" s="147"/>
      <c r="R55" s="140"/>
      <c r="S55" s="147"/>
      <c r="T55" s="140"/>
      <c r="U55" s="146" t="n">
        <f aca="false">SUM(X55,AD55,AH55,AJ55)</f>
        <v>0</v>
      </c>
      <c r="V55" s="139" t="n">
        <f aca="false">IF(U55&lt;&gt;0,W55/U55*1000,0)</f>
        <v>0</v>
      </c>
      <c r="W55" s="139" t="n">
        <f aca="false">SUM(Y55,AE55,AI55,AK55)</f>
        <v>0</v>
      </c>
      <c r="X55" s="147"/>
      <c r="Y55" s="140"/>
      <c r="Z55" s="147"/>
      <c r="AA55" s="140"/>
      <c r="AB55" s="147"/>
      <c r="AC55" s="140"/>
      <c r="AD55" s="147"/>
      <c r="AE55" s="140"/>
      <c r="AF55" s="147"/>
      <c r="AG55" s="140"/>
      <c r="AH55" s="147"/>
      <c r="AI55" s="140"/>
      <c r="AJ55" s="147"/>
      <c r="AK55" s="140"/>
      <c r="AL55" s="147"/>
      <c r="AM55" s="140"/>
      <c r="AN55" s="147"/>
      <c r="AO55" s="140"/>
      <c r="AP55" s="82"/>
      <c r="AQ55" s="134" t="str">
        <f aca="false">"стр."&amp;B55</f>
        <v>стр.3320</v>
      </c>
      <c r="AR55" s="136" t="n">
        <f aca="false">IF(G55&gt;=(I55+K55),0,G55-(I55+K55))</f>
        <v>0</v>
      </c>
      <c r="AS55" s="136" t="n">
        <f aca="false">IF(H55&gt;=(J55+L55),0,H55-(J55+L55))</f>
        <v>0</v>
      </c>
      <c r="AT55" s="136" t="n">
        <f aca="false">IF(M55&gt;=O55,0,M55-O55)</f>
        <v>0</v>
      </c>
      <c r="AU55" s="136" t="n">
        <f aca="false">IF(N55&gt;=P55,0,N55-P55)</f>
        <v>0</v>
      </c>
      <c r="AV55" s="136" t="n">
        <f aca="false">IF(X55&gt;=(Z55+AB55),0,X55-(Z55+AB55))</f>
        <v>0</v>
      </c>
      <c r="AW55" s="136" t="n">
        <f aca="false">IF(Y55&gt;=(AA55+AC55),0,Y55-(AA55+AC55))</f>
        <v>0</v>
      </c>
      <c r="AX55" s="136" t="n">
        <f aca="false">IF(AD55&gt;=AF55,0,AD55-AF55)</f>
        <v>0</v>
      </c>
      <c r="AY55" s="136" t="n">
        <f aca="false">IF(AE55&gt;=AG55,0,AE55-AG55)</f>
        <v>0</v>
      </c>
    </row>
    <row r="56" customFormat="false" ht="12.75" hidden="false" customHeight="false" outlineLevel="0" collapsed="false">
      <c r="A56" s="138" t="s">
        <v>201</v>
      </c>
      <c r="B56" s="123" t="n">
        <v>3330</v>
      </c>
      <c r="C56" s="124" t="s">
        <v>177</v>
      </c>
      <c r="D56" s="139" t="n">
        <f aca="false">SUM(G56,M56,Q56,S56)</f>
        <v>0</v>
      </c>
      <c r="E56" s="139" t="n">
        <f aca="false">IF(D56&lt;&gt;0,F56/D56*1000,0)</f>
        <v>0</v>
      </c>
      <c r="F56" s="139" t="n">
        <f aca="false">SUM(H56,N56,R56,T56)</f>
        <v>0</v>
      </c>
      <c r="G56" s="140"/>
      <c r="H56" s="140"/>
      <c r="I56" s="140"/>
      <c r="J56" s="140"/>
      <c r="K56" s="140"/>
      <c r="L56" s="140"/>
      <c r="M56" s="140"/>
      <c r="N56" s="140"/>
      <c r="O56" s="140"/>
      <c r="P56" s="140"/>
      <c r="Q56" s="140"/>
      <c r="R56" s="140"/>
      <c r="S56" s="140"/>
      <c r="T56" s="140"/>
      <c r="U56" s="139" t="n">
        <f aca="false">SUM(X56,AD56,AH56,AJ56)</f>
        <v>0</v>
      </c>
      <c r="V56" s="139" t="n">
        <f aca="false">IF(U56&lt;&gt;0,W56/U56*1000,0)</f>
        <v>0</v>
      </c>
      <c r="W56" s="139" t="n">
        <f aca="false">SUM(Y56,AE56,AI56,AK56)</f>
        <v>0</v>
      </c>
      <c r="X56" s="140"/>
      <c r="Y56" s="140"/>
      <c r="Z56" s="140"/>
      <c r="AA56" s="140"/>
      <c r="AB56" s="140"/>
      <c r="AC56" s="140"/>
      <c r="AD56" s="140"/>
      <c r="AE56" s="140"/>
      <c r="AF56" s="140"/>
      <c r="AG56" s="140"/>
      <c r="AH56" s="140"/>
      <c r="AI56" s="140"/>
      <c r="AJ56" s="140"/>
      <c r="AK56" s="140"/>
      <c r="AL56" s="140"/>
      <c r="AM56" s="140"/>
      <c r="AN56" s="140"/>
      <c r="AO56" s="140"/>
      <c r="AP56" s="82"/>
      <c r="AQ56" s="134" t="str">
        <f aca="false">"стр."&amp;B56</f>
        <v>стр.3330</v>
      </c>
      <c r="AR56" s="136" t="n">
        <f aca="false">IF(G56&gt;=(I56+K56),0,G56-(I56+K56))</f>
        <v>0</v>
      </c>
      <c r="AS56" s="136" t="n">
        <f aca="false">IF(H56&gt;=(J56+L56),0,H56-(J56+L56))</f>
        <v>0</v>
      </c>
      <c r="AT56" s="136" t="n">
        <f aca="false">IF(M56&gt;=O56,0,M56-O56)</f>
        <v>0</v>
      </c>
      <c r="AU56" s="136" t="n">
        <f aca="false">IF(N56&gt;=P56,0,N56-P56)</f>
        <v>0</v>
      </c>
      <c r="AV56" s="136" t="n">
        <f aca="false">IF(X56&gt;=(Z56+AB56),0,X56-(Z56+AB56))</f>
        <v>0</v>
      </c>
      <c r="AW56" s="136" t="n">
        <f aca="false">IF(Y56&gt;=(AA56+AC56),0,Y56-(AA56+AC56))</f>
        <v>0</v>
      </c>
      <c r="AX56" s="136" t="n">
        <f aca="false">IF(AD56&gt;=AF56,0,AD56-AF56)</f>
        <v>0</v>
      </c>
      <c r="AY56" s="136" t="n">
        <f aca="false">IF(AE56&gt;=AG56,0,AE56-AG56)</f>
        <v>0</v>
      </c>
    </row>
    <row r="57" customFormat="false" ht="51" hidden="false" customHeight="false" outlineLevel="0" collapsed="false">
      <c r="A57" s="137" t="s">
        <v>202</v>
      </c>
      <c r="B57" s="131" t="n">
        <v>4000</v>
      </c>
      <c r="C57" s="131" t="s">
        <v>156</v>
      </c>
      <c r="D57" s="103" t="s">
        <v>70</v>
      </c>
      <c r="E57" s="103" t="s">
        <v>70</v>
      </c>
      <c r="F57" s="132" t="n">
        <f aca="false">SUM(H57,N57,R57,T57)</f>
        <v>0</v>
      </c>
      <c r="G57" s="103" t="s">
        <v>70</v>
      </c>
      <c r="H57" s="154" t="n">
        <f aca="false">SUM(H58:H93)</f>
        <v>0</v>
      </c>
      <c r="I57" s="103" t="s">
        <v>70</v>
      </c>
      <c r="J57" s="154" t="n">
        <f aca="false">SUM(J58:J93)</f>
        <v>0</v>
      </c>
      <c r="K57" s="103" t="s">
        <v>70</v>
      </c>
      <c r="L57" s="154" t="n">
        <f aca="false">SUM(L58:L93)</f>
        <v>0</v>
      </c>
      <c r="M57" s="103" t="s">
        <v>70</v>
      </c>
      <c r="N57" s="154" t="n">
        <f aca="false">SUM(N58:N93)</f>
        <v>0</v>
      </c>
      <c r="O57" s="103" t="s">
        <v>70</v>
      </c>
      <c r="P57" s="154" t="n">
        <f aca="false">SUM(P58:P93)</f>
        <v>0</v>
      </c>
      <c r="Q57" s="103" t="s">
        <v>70</v>
      </c>
      <c r="R57" s="154" t="n">
        <f aca="false">SUM(R58:R93)</f>
        <v>0</v>
      </c>
      <c r="S57" s="103" t="s">
        <v>70</v>
      </c>
      <c r="T57" s="154" t="n">
        <f aca="false">SUM(T58:T93)</f>
        <v>0</v>
      </c>
      <c r="U57" s="103" t="s">
        <v>70</v>
      </c>
      <c r="V57" s="103" t="s">
        <v>70</v>
      </c>
      <c r="W57" s="132" t="n">
        <f aca="false">SUM(Y57,AE57,AI57,AK57)</f>
        <v>0</v>
      </c>
      <c r="X57" s="103" t="s">
        <v>70</v>
      </c>
      <c r="Y57" s="154" t="n">
        <f aca="false">SUM(Y58:Y93)</f>
        <v>0</v>
      </c>
      <c r="Z57" s="103" t="s">
        <v>70</v>
      </c>
      <c r="AA57" s="154" t="n">
        <f aca="false">SUM(AA58:AA93)</f>
        <v>0</v>
      </c>
      <c r="AB57" s="103" t="s">
        <v>70</v>
      </c>
      <c r="AC57" s="154" t="n">
        <f aca="false">SUM(AC58:AC93)</f>
        <v>0</v>
      </c>
      <c r="AD57" s="103" t="s">
        <v>70</v>
      </c>
      <c r="AE57" s="154" t="n">
        <f aca="false">SUM(AE58:AE93)</f>
        <v>0</v>
      </c>
      <c r="AF57" s="103" t="s">
        <v>70</v>
      </c>
      <c r="AG57" s="154" t="n">
        <f aca="false">SUM(AG58:AG93)</f>
        <v>0</v>
      </c>
      <c r="AH57" s="103" t="s">
        <v>70</v>
      </c>
      <c r="AI57" s="154" t="n">
        <f aca="false">SUM(AI58:AI93)</f>
        <v>0</v>
      </c>
      <c r="AJ57" s="103" t="s">
        <v>70</v>
      </c>
      <c r="AK57" s="154" t="n">
        <f aca="false">SUM(AK58:AK93)</f>
        <v>0</v>
      </c>
      <c r="AL57" s="103" t="s">
        <v>70</v>
      </c>
      <c r="AM57" s="154" t="n">
        <f aca="false">SUM(AM58:AM93)</f>
        <v>0</v>
      </c>
      <c r="AN57" s="103" t="s">
        <v>70</v>
      </c>
      <c r="AO57" s="154" t="n">
        <f aca="false">SUM(AO58:AO93)</f>
        <v>0</v>
      </c>
      <c r="AP57" s="82"/>
      <c r="AQ57" s="134" t="str">
        <f aca="false">"стр."&amp;B57</f>
        <v>стр.4000</v>
      </c>
      <c r="AR57" s="135" t="s">
        <v>70</v>
      </c>
      <c r="AS57" s="136" t="n">
        <f aca="false">IF(H57&gt;=(J57+L57),0,H57-(J57+L57))</f>
        <v>0</v>
      </c>
      <c r="AT57" s="135" t="s">
        <v>70</v>
      </c>
      <c r="AU57" s="136" t="n">
        <f aca="false">IF(N57&gt;=P57,0,N57-P57)</f>
        <v>0</v>
      </c>
      <c r="AV57" s="135" t="s">
        <v>70</v>
      </c>
      <c r="AW57" s="136" t="n">
        <f aca="false">IF(Y57&gt;=(AA57+AC57),0,Y57-(AA57+AC57))</f>
        <v>0</v>
      </c>
      <c r="AX57" s="135" t="s">
        <v>70</v>
      </c>
      <c r="AY57" s="136" t="n">
        <f aca="false">IF(AE57&gt;=AG57,0,AE57-AG57)</f>
        <v>0</v>
      </c>
    </row>
    <row r="58" customFormat="false" ht="38.25" hidden="false" customHeight="false" outlineLevel="0" collapsed="false">
      <c r="A58" s="138" t="s">
        <v>203</v>
      </c>
      <c r="B58" s="124" t="n">
        <v>4010</v>
      </c>
      <c r="C58" s="123" t="s">
        <v>177</v>
      </c>
      <c r="D58" s="139" t="n">
        <f aca="false">SUM(G58,M58,Q58,S58)</f>
        <v>0</v>
      </c>
      <c r="E58" s="139" t="n">
        <f aca="false">IF(D58&lt;&gt;0,F58/D58*1000,0)</f>
        <v>0</v>
      </c>
      <c r="F58" s="139" t="n">
        <f aca="false">SUM(H58,N58,R58,T58)</f>
        <v>0</v>
      </c>
      <c r="G58" s="140"/>
      <c r="H58" s="140"/>
      <c r="I58" s="140"/>
      <c r="J58" s="140"/>
      <c r="K58" s="140"/>
      <c r="L58" s="140"/>
      <c r="M58" s="140"/>
      <c r="N58" s="140"/>
      <c r="O58" s="140"/>
      <c r="P58" s="140"/>
      <c r="Q58" s="140"/>
      <c r="R58" s="140"/>
      <c r="S58" s="140"/>
      <c r="T58" s="140"/>
      <c r="U58" s="139" t="n">
        <f aca="false">SUM(X58,AD58,AH58,AJ58)</f>
        <v>0</v>
      </c>
      <c r="V58" s="139" t="n">
        <f aca="false">IF(U58&lt;&gt;0,W58/U58*1000,0)</f>
        <v>0</v>
      </c>
      <c r="W58" s="139" t="n">
        <f aca="false">SUM(Y58,AE58,AI58,AK58)</f>
        <v>0</v>
      </c>
      <c r="X58" s="140"/>
      <c r="Y58" s="140"/>
      <c r="Z58" s="140"/>
      <c r="AA58" s="140"/>
      <c r="AB58" s="140"/>
      <c r="AC58" s="140"/>
      <c r="AD58" s="140"/>
      <c r="AE58" s="140"/>
      <c r="AF58" s="140"/>
      <c r="AG58" s="140"/>
      <c r="AH58" s="140"/>
      <c r="AI58" s="140"/>
      <c r="AJ58" s="140"/>
      <c r="AK58" s="140"/>
      <c r="AL58" s="140"/>
      <c r="AM58" s="140"/>
      <c r="AN58" s="140"/>
      <c r="AO58" s="140"/>
      <c r="AP58" s="82"/>
      <c r="AQ58" s="134" t="str">
        <f aca="false">"стр."&amp;B58</f>
        <v>стр.4010</v>
      </c>
      <c r="AR58" s="136" t="n">
        <f aca="false">IF(G58&gt;=(I58+K58),0,G58-(I58+K58))</f>
        <v>0</v>
      </c>
      <c r="AS58" s="136" t="n">
        <f aca="false">IF(H58&gt;=(J58+L58),0,H58-(J58+L58))</f>
        <v>0</v>
      </c>
      <c r="AT58" s="136" t="n">
        <f aca="false">IF(M58&gt;=O58,0,M58-O58)</f>
        <v>0</v>
      </c>
      <c r="AU58" s="136" t="n">
        <f aca="false">IF(N58&gt;=P58,0,N58-P58)</f>
        <v>0</v>
      </c>
      <c r="AV58" s="136" t="n">
        <f aca="false">IF(X58&gt;=(Z58+AB58),0,X58-(Z58+AB58))</f>
        <v>0</v>
      </c>
      <c r="AW58" s="136" t="n">
        <f aca="false">IF(Y58&gt;=(AA58+AC58),0,Y58-(AA58+AC58))</f>
        <v>0</v>
      </c>
      <c r="AX58" s="136" t="n">
        <f aca="false">IF(AD58&gt;=AF58,0,AD58-AF58)</f>
        <v>0</v>
      </c>
      <c r="AY58" s="136" t="n">
        <f aca="false">IF(AE58&gt;=AG58,0,AE58-AG58)</f>
        <v>0</v>
      </c>
    </row>
    <row r="59" customFormat="false" ht="12.75" hidden="false" customHeight="false" outlineLevel="0" collapsed="false">
      <c r="A59" s="138" t="s">
        <v>204</v>
      </c>
      <c r="B59" s="123" t="n">
        <v>4020</v>
      </c>
      <c r="C59" s="123" t="s">
        <v>177</v>
      </c>
      <c r="D59" s="139" t="n">
        <f aca="false">SUM(G59,M59,Q59,S59)</f>
        <v>0</v>
      </c>
      <c r="E59" s="139" t="n">
        <f aca="false">IF(D59&lt;&gt;0,F59/D59*1000,0)</f>
        <v>0</v>
      </c>
      <c r="F59" s="139" t="n">
        <f aca="false">SUM(H59,N59,R59,T59)</f>
        <v>0</v>
      </c>
      <c r="G59" s="140"/>
      <c r="H59" s="140"/>
      <c r="I59" s="140"/>
      <c r="J59" s="140"/>
      <c r="K59" s="140"/>
      <c r="L59" s="140"/>
      <c r="M59" s="140"/>
      <c r="N59" s="140"/>
      <c r="O59" s="140"/>
      <c r="P59" s="140"/>
      <c r="Q59" s="140"/>
      <c r="R59" s="140"/>
      <c r="S59" s="140"/>
      <c r="T59" s="140"/>
      <c r="U59" s="139" t="n">
        <f aca="false">SUM(X59,AD59,AH59,AJ59)</f>
        <v>0</v>
      </c>
      <c r="V59" s="139" t="n">
        <f aca="false">IF(U59&lt;&gt;0,W59/U59*1000,0)</f>
        <v>0</v>
      </c>
      <c r="W59" s="139" t="n">
        <f aca="false">SUM(Y59,AE59,AI59,AK59)</f>
        <v>0</v>
      </c>
      <c r="X59" s="140"/>
      <c r="Y59" s="140"/>
      <c r="Z59" s="140"/>
      <c r="AA59" s="140"/>
      <c r="AB59" s="140"/>
      <c r="AC59" s="140"/>
      <c r="AD59" s="140"/>
      <c r="AE59" s="140"/>
      <c r="AF59" s="140"/>
      <c r="AG59" s="140"/>
      <c r="AH59" s="140"/>
      <c r="AI59" s="140"/>
      <c r="AJ59" s="140"/>
      <c r="AK59" s="140"/>
      <c r="AL59" s="140"/>
      <c r="AM59" s="140"/>
      <c r="AN59" s="140"/>
      <c r="AO59" s="140"/>
      <c r="AP59" s="82"/>
      <c r="AQ59" s="134" t="str">
        <f aca="false">"стр."&amp;B59</f>
        <v>стр.4020</v>
      </c>
      <c r="AR59" s="136" t="n">
        <f aca="false">IF(G59&gt;=(I59+K59),0,G59-(I59+K59))</f>
        <v>0</v>
      </c>
      <c r="AS59" s="136" t="n">
        <f aca="false">IF(H59&gt;=(J59+L59),0,H59-(J59+L59))</f>
        <v>0</v>
      </c>
      <c r="AT59" s="136" t="n">
        <f aca="false">IF(M59&gt;=O59,0,M59-O59)</f>
        <v>0</v>
      </c>
      <c r="AU59" s="136" t="n">
        <f aca="false">IF(N59&gt;=P59,0,N59-P59)</f>
        <v>0</v>
      </c>
      <c r="AV59" s="136" t="n">
        <f aca="false">IF(X59&gt;=(Z59+AB59),0,X59-(Z59+AB59))</f>
        <v>0</v>
      </c>
      <c r="AW59" s="136" t="n">
        <f aca="false">IF(Y59&gt;=(AA59+AC59),0,Y59-(AA59+AC59))</f>
        <v>0</v>
      </c>
      <c r="AX59" s="136" t="n">
        <f aca="false">IF(AD59&gt;=AF59,0,AD59-AF59)</f>
        <v>0</v>
      </c>
      <c r="AY59" s="136" t="n">
        <f aca="false">IF(AE59&gt;=AG59,0,AE59-AG59)</f>
        <v>0</v>
      </c>
    </row>
    <row r="60" customFormat="false" ht="51" hidden="false" customHeight="false" outlineLevel="0" collapsed="false">
      <c r="A60" s="142" t="s">
        <v>205</v>
      </c>
      <c r="B60" s="143" t="n">
        <v>4030</v>
      </c>
      <c r="C60" s="90" t="s">
        <v>177</v>
      </c>
      <c r="D60" s="139" t="n">
        <f aca="false">SUM(G60,M60,Q60,S60)</f>
        <v>0</v>
      </c>
      <c r="E60" s="139" t="n">
        <f aca="false">IF(D60&lt;&gt;0,F60/D60*1000,0)</f>
        <v>0</v>
      </c>
      <c r="F60" s="139" t="n">
        <f aca="false">SUM(H60,N60,R60,T60)</f>
        <v>0</v>
      </c>
      <c r="G60" s="140"/>
      <c r="H60" s="140"/>
      <c r="I60" s="140"/>
      <c r="J60" s="140"/>
      <c r="K60" s="140"/>
      <c r="L60" s="140"/>
      <c r="M60" s="140"/>
      <c r="N60" s="140"/>
      <c r="O60" s="140"/>
      <c r="P60" s="140"/>
      <c r="Q60" s="140"/>
      <c r="R60" s="140"/>
      <c r="S60" s="140"/>
      <c r="T60" s="140"/>
      <c r="U60" s="139" t="n">
        <f aca="false">SUM(X60,AD60,AH60,AJ60)</f>
        <v>0</v>
      </c>
      <c r="V60" s="139" t="n">
        <f aca="false">IF(U60&lt;&gt;0,W60/U60*1000,0)</f>
        <v>0</v>
      </c>
      <c r="W60" s="139" t="n">
        <f aca="false">SUM(Y60,AE60,AI60,AK60)</f>
        <v>0</v>
      </c>
      <c r="X60" s="140"/>
      <c r="Y60" s="140"/>
      <c r="Z60" s="140"/>
      <c r="AA60" s="140"/>
      <c r="AB60" s="140"/>
      <c r="AC60" s="140"/>
      <c r="AD60" s="140"/>
      <c r="AE60" s="140"/>
      <c r="AF60" s="140"/>
      <c r="AG60" s="140"/>
      <c r="AH60" s="140"/>
      <c r="AI60" s="140"/>
      <c r="AJ60" s="140"/>
      <c r="AK60" s="140"/>
      <c r="AL60" s="140"/>
      <c r="AM60" s="140"/>
      <c r="AN60" s="140"/>
      <c r="AO60" s="140"/>
      <c r="AP60" s="82"/>
      <c r="AQ60" s="134" t="str">
        <f aca="false">"стр."&amp;B60</f>
        <v>стр.4030</v>
      </c>
      <c r="AR60" s="136" t="n">
        <f aca="false">IF(G60&gt;=(I60+K60),0,G60-(I60+K60))</f>
        <v>0</v>
      </c>
      <c r="AS60" s="136" t="n">
        <f aca="false">IF(H60&gt;=(J60+L60),0,H60-(J60+L60))</f>
        <v>0</v>
      </c>
      <c r="AT60" s="136" t="n">
        <f aca="false">IF(M60&gt;=O60,0,M60-O60)</f>
        <v>0</v>
      </c>
      <c r="AU60" s="136" t="n">
        <f aca="false">IF(N60&gt;=P60,0,N60-P60)</f>
        <v>0</v>
      </c>
      <c r="AV60" s="136" t="n">
        <f aca="false">IF(X60&gt;=(Z60+AB60),0,X60-(Z60+AB60))</f>
        <v>0</v>
      </c>
      <c r="AW60" s="136" t="n">
        <f aca="false">IF(Y60&gt;=(AA60+AC60),0,Y60-(AA60+AC60))</f>
        <v>0</v>
      </c>
      <c r="AX60" s="136" t="n">
        <f aca="false">IF(AD60&gt;=AF60,0,AD60-AF60)</f>
        <v>0</v>
      </c>
      <c r="AY60" s="136" t="n">
        <f aca="false">IF(AE60&gt;=AG60,0,AE60-AG60)</f>
        <v>0</v>
      </c>
    </row>
    <row r="61" customFormat="false" ht="51" hidden="false" customHeight="false" outlineLevel="0" collapsed="false">
      <c r="A61" s="142" t="s">
        <v>206</v>
      </c>
      <c r="B61" s="123" t="n">
        <v>4040</v>
      </c>
      <c r="C61" s="90" t="s">
        <v>177</v>
      </c>
      <c r="D61" s="139" t="n">
        <f aca="false">SUM(G61,M61,Q61,S61)</f>
        <v>0</v>
      </c>
      <c r="E61" s="139" t="n">
        <f aca="false">IF(D61&lt;&gt;0,F61/D61*1000,0)</f>
        <v>0</v>
      </c>
      <c r="F61" s="139" t="n">
        <f aca="false">SUM(H61,N61,R61,T61)</f>
        <v>0</v>
      </c>
      <c r="G61" s="140"/>
      <c r="H61" s="140"/>
      <c r="I61" s="140"/>
      <c r="J61" s="140"/>
      <c r="K61" s="140"/>
      <c r="L61" s="140"/>
      <c r="M61" s="140"/>
      <c r="N61" s="140"/>
      <c r="O61" s="140"/>
      <c r="P61" s="140"/>
      <c r="Q61" s="140"/>
      <c r="R61" s="140"/>
      <c r="S61" s="140"/>
      <c r="T61" s="140"/>
      <c r="U61" s="139" t="n">
        <f aca="false">SUM(X61,AD61,AH61,AJ61)</f>
        <v>0</v>
      </c>
      <c r="V61" s="139" t="n">
        <f aca="false">IF(U61&lt;&gt;0,W61/U61*1000,0)</f>
        <v>0</v>
      </c>
      <c r="W61" s="139" t="n">
        <f aca="false">SUM(Y61,AE61,AI61,AK61)</f>
        <v>0</v>
      </c>
      <c r="X61" s="140"/>
      <c r="Y61" s="140"/>
      <c r="Z61" s="140"/>
      <c r="AA61" s="140"/>
      <c r="AB61" s="140"/>
      <c r="AC61" s="140"/>
      <c r="AD61" s="140"/>
      <c r="AE61" s="140"/>
      <c r="AF61" s="140"/>
      <c r="AG61" s="140"/>
      <c r="AH61" s="140"/>
      <c r="AI61" s="140"/>
      <c r="AJ61" s="140"/>
      <c r="AK61" s="140"/>
      <c r="AL61" s="140"/>
      <c r="AM61" s="140"/>
      <c r="AN61" s="140"/>
      <c r="AO61" s="140"/>
      <c r="AP61" s="82"/>
      <c r="AQ61" s="134" t="str">
        <f aca="false">"стр."&amp;B61</f>
        <v>стр.4040</v>
      </c>
      <c r="AR61" s="136" t="n">
        <f aca="false">IF(G61&gt;=(I61+K61),0,G61-(I61+K61))</f>
        <v>0</v>
      </c>
      <c r="AS61" s="136" t="n">
        <f aca="false">IF(H61&gt;=(J61+L61),0,H61-(J61+L61))</f>
        <v>0</v>
      </c>
      <c r="AT61" s="136" t="n">
        <f aca="false">IF(M61&gt;=O61,0,M61-O61)</f>
        <v>0</v>
      </c>
      <c r="AU61" s="136" t="n">
        <f aca="false">IF(N61&gt;=P61,0,N61-P61)</f>
        <v>0</v>
      </c>
      <c r="AV61" s="136" t="n">
        <f aca="false">IF(X61&gt;=(Z61+AB61),0,X61-(Z61+AB61))</f>
        <v>0</v>
      </c>
      <c r="AW61" s="136" t="n">
        <f aca="false">IF(Y61&gt;=(AA61+AC61),0,Y61-(AA61+AC61))</f>
        <v>0</v>
      </c>
      <c r="AX61" s="136" t="n">
        <f aca="false">IF(AD61&gt;=AF61,0,AD61-AF61)</f>
        <v>0</v>
      </c>
      <c r="AY61" s="136" t="n">
        <f aca="false">IF(AE61&gt;=AG61,0,AE61-AG61)</f>
        <v>0</v>
      </c>
    </row>
    <row r="62" customFormat="false" ht="51" hidden="false" customHeight="false" outlineLevel="0" collapsed="false">
      <c r="A62" s="142" t="s">
        <v>207</v>
      </c>
      <c r="B62" s="143" t="n">
        <v>4050</v>
      </c>
      <c r="C62" s="90" t="s">
        <v>177</v>
      </c>
      <c r="D62" s="139" t="n">
        <f aca="false">SUM(G62,M62,Q62,S62)</f>
        <v>0</v>
      </c>
      <c r="E62" s="139" t="n">
        <f aca="false">IF(D62&lt;&gt;0,F62/D62*1000,0)</f>
        <v>0</v>
      </c>
      <c r="F62" s="139" t="n">
        <f aca="false">SUM(H62,N62,R62,T62)</f>
        <v>0</v>
      </c>
      <c r="G62" s="140"/>
      <c r="H62" s="140"/>
      <c r="I62" s="140"/>
      <c r="J62" s="140"/>
      <c r="K62" s="140"/>
      <c r="L62" s="140"/>
      <c r="M62" s="140"/>
      <c r="N62" s="140"/>
      <c r="O62" s="140"/>
      <c r="P62" s="140"/>
      <c r="Q62" s="140"/>
      <c r="R62" s="140"/>
      <c r="S62" s="140"/>
      <c r="T62" s="140"/>
      <c r="U62" s="139" t="n">
        <f aca="false">SUM(X62,AD62,AH62,AJ62)</f>
        <v>0</v>
      </c>
      <c r="V62" s="139" t="n">
        <f aca="false">IF(U62&lt;&gt;0,W62/U62*1000,0)</f>
        <v>0</v>
      </c>
      <c r="W62" s="139" t="n">
        <f aca="false">SUM(Y62,AE62,AI62,AK62)</f>
        <v>0</v>
      </c>
      <c r="X62" s="140"/>
      <c r="Y62" s="140"/>
      <c r="Z62" s="140"/>
      <c r="AA62" s="140"/>
      <c r="AB62" s="140"/>
      <c r="AC62" s="140"/>
      <c r="AD62" s="140"/>
      <c r="AE62" s="140"/>
      <c r="AF62" s="140"/>
      <c r="AG62" s="140"/>
      <c r="AH62" s="140"/>
      <c r="AI62" s="140"/>
      <c r="AJ62" s="140"/>
      <c r="AK62" s="140"/>
      <c r="AL62" s="140"/>
      <c r="AM62" s="140"/>
      <c r="AN62" s="140"/>
      <c r="AO62" s="140"/>
      <c r="AP62" s="82"/>
      <c r="AQ62" s="134" t="str">
        <f aca="false">"стр."&amp;B62</f>
        <v>стр.4050</v>
      </c>
      <c r="AR62" s="136" t="n">
        <f aca="false">IF(G62&gt;=(I62+K62),0,G62-(I62+K62))</f>
        <v>0</v>
      </c>
      <c r="AS62" s="136" t="n">
        <f aca="false">IF(H62&gt;=(J62+L62),0,H62-(J62+L62))</f>
        <v>0</v>
      </c>
      <c r="AT62" s="136" t="n">
        <f aca="false">IF(M62&gt;=O62,0,M62-O62)</f>
        <v>0</v>
      </c>
      <c r="AU62" s="136" t="n">
        <f aca="false">IF(N62&gt;=P62,0,N62-P62)</f>
        <v>0</v>
      </c>
      <c r="AV62" s="136" t="n">
        <f aca="false">IF(X62&gt;=(Z62+AB62),0,X62-(Z62+AB62))</f>
        <v>0</v>
      </c>
      <c r="AW62" s="136" t="n">
        <f aca="false">IF(Y62&gt;=(AA62+AC62),0,Y62-(AA62+AC62))</f>
        <v>0</v>
      </c>
      <c r="AX62" s="136" t="n">
        <f aca="false">IF(AD62&gt;=AF62,0,AD62-AF62)</f>
        <v>0</v>
      </c>
      <c r="AY62" s="136" t="n">
        <f aca="false">IF(AE62&gt;=AG62,0,AE62-AG62)</f>
        <v>0</v>
      </c>
    </row>
    <row r="63" customFormat="false" ht="51" hidden="false" customHeight="false" outlineLevel="0" collapsed="false">
      <c r="A63" s="142" t="s">
        <v>208</v>
      </c>
      <c r="B63" s="123" t="n">
        <v>4060</v>
      </c>
      <c r="C63" s="90" t="s">
        <v>177</v>
      </c>
      <c r="D63" s="139" t="n">
        <f aca="false">SUM(G63,M63,Q63,S63)</f>
        <v>0</v>
      </c>
      <c r="E63" s="139" t="n">
        <f aca="false">IF(D63&lt;&gt;0,F63/D63*1000,0)</f>
        <v>0</v>
      </c>
      <c r="F63" s="139" t="n">
        <f aca="false">SUM(H63,N63,R63,T63)</f>
        <v>0</v>
      </c>
      <c r="G63" s="140"/>
      <c r="H63" s="140"/>
      <c r="I63" s="140"/>
      <c r="J63" s="140"/>
      <c r="K63" s="140"/>
      <c r="L63" s="140"/>
      <c r="M63" s="140"/>
      <c r="N63" s="140"/>
      <c r="O63" s="140"/>
      <c r="P63" s="140"/>
      <c r="Q63" s="140"/>
      <c r="R63" s="140"/>
      <c r="S63" s="140"/>
      <c r="T63" s="140"/>
      <c r="U63" s="139" t="n">
        <f aca="false">SUM(X63,AD63,AH63,AJ63)</f>
        <v>0</v>
      </c>
      <c r="V63" s="139" t="n">
        <f aca="false">IF(U63&lt;&gt;0,W63/U63*1000,0)</f>
        <v>0</v>
      </c>
      <c r="W63" s="139" t="n">
        <f aca="false">SUM(Y63,AE63,AI63,AK63)</f>
        <v>0</v>
      </c>
      <c r="X63" s="140"/>
      <c r="Y63" s="140"/>
      <c r="Z63" s="140"/>
      <c r="AA63" s="140"/>
      <c r="AB63" s="140"/>
      <c r="AC63" s="140"/>
      <c r="AD63" s="140"/>
      <c r="AE63" s="140"/>
      <c r="AF63" s="140"/>
      <c r="AG63" s="140"/>
      <c r="AH63" s="140"/>
      <c r="AI63" s="140"/>
      <c r="AJ63" s="140"/>
      <c r="AK63" s="140"/>
      <c r="AL63" s="140"/>
      <c r="AM63" s="140"/>
      <c r="AN63" s="140"/>
      <c r="AO63" s="140"/>
      <c r="AP63" s="82"/>
      <c r="AQ63" s="134" t="str">
        <f aca="false">"стр."&amp;B63</f>
        <v>стр.4060</v>
      </c>
      <c r="AR63" s="136" t="n">
        <f aca="false">IF(G63&gt;=(I63+K63),0,G63-(I63+K63))</f>
        <v>0</v>
      </c>
      <c r="AS63" s="136" t="n">
        <f aca="false">IF(H63&gt;=(J63+L63),0,H63-(J63+L63))</f>
        <v>0</v>
      </c>
      <c r="AT63" s="136" t="n">
        <f aca="false">IF(M63&gt;=O63,0,M63-O63)</f>
        <v>0</v>
      </c>
      <c r="AU63" s="136" t="n">
        <f aca="false">IF(N63&gt;=P63,0,N63-P63)</f>
        <v>0</v>
      </c>
      <c r="AV63" s="136" t="n">
        <f aca="false">IF(X63&gt;=(Z63+AB63),0,X63-(Z63+AB63))</f>
        <v>0</v>
      </c>
      <c r="AW63" s="136" t="n">
        <f aca="false">IF(Y63&gt;=(AA63+AC63),0,Y63-(AA63+AC63))</f>
        <v>0</v>
      </c>
      <c r="AX63" s="136" t="n">
        <f aca="false">IF(AD63&gt;=AF63,0,AD63-AF63)</f>
        <v>0</v>
      </c>
      <c r="AY63" s="136" t="n">
        <f aca="false">IF(AE63&gt;=AG63,0,AE63-AG63)</f>
        <v>0</v>
      </c>
    </row>
    <row r="64" customFormat="false" ht="22.5" hidden="false" customHeight="true" outlineLevel="0" collapsed="false">
      <c r="A64" s="138" t="s">
        <v>209</v>
      </c>
      <c r="B64" s="124" t="n">
        <v>4070</v>
      </c>
      <c r="C64" s="123" t="s">
        <v>177</v>
      </c>
      <c r="D64" s="139" t="n">
        <f aca="false">SUM(G64,M64,Q64,S64)</f>
        <v>0</v>
      </c>
      <c r="E64" s="139" t="n">
        <f aca="false">IF(D64&lt;&gt;0,F64/D64*1000,0)</f>
        <v>0</v>
      </c>
      <c r="F64" s="139" t="n">
        <f aca="false">SUM(H64,N64,R64,T64)</f>
        <v>0</v>
      </c>
      <c r="G64" s="140"/>
      <c r="H64" s="140"/>
      <c r="I64" s="140"/>
      <c r="J64" s="140"/>
      <c r="K64" s="140"/>
      <c r="L64" s="140"/>
      <c r="M64" s="140"/>
      <c r="N64" s="140"/>
      <c r="O64" s="140"/>
      <c r="P64" s="140"/>
      <c r="Q64" s="140"/>
      <c r="R64" s="140"/>
      <c r="S64" s="140"/>
      <c r="T64" s="140"/>
      <c r="U64" s="139" t="n">
        <f aca="false">SUM(X64,AD64,AH64,AJ64)</f>
        <v>0</v>
      </c>
      <c r="V64" s="139" t="n">
        <f aca="false">IF(U64&lt;&gt;0,W64/U64*1000,0)</f>
        <v>0</v>
      </c>
      <c r="W64" s="139" t="n">
        <f aca="false">SUM(Y64,AE64,AI64,AK64)</f>
        <v>0</v>
      </c>
      <c r="X64" s="140"/>
      <c r="Y64" s="140"/>
      <c r="Z64" s="140"/>
      <c r="AA64" s="140"/>
      <c r="AB64" s="140"/>
      <c r="AC64" s="140"/>
      <c r="AD64" s="140"/>
      <c r="AE64" s="140"/>
      <c r="AF64" s="140"/>
      <c r="AG64" s="140"/>
      <c r="AH64" s="140"/>
      <c r="AI64" s="140"/>
      <c r="AJ64" s="140"/>
      <c r="AK64" s="140"/>
      <c r="AL64" s="140"/>
      <c r="AM64" s="140"/>
      <c r="AN64" s="140"/>
      <c r="AO64" s="140"/>
      <c r="AP64" s="82"/>
      <c r="AQ64" s="134" t="str">
        <f aca="false">"стр."&amp;B64</f>
        <v>стр.4070</v>
      </c>
      <c r="AR64" s="136" t="n">
        <f aca="false">IF(G64&gt;=(I64+K64),0,G64-(I64+K64))</f>
        <v>0</v>
      </c>
      <c r="AS64" s="136" t="n">
        <f aca="false">IF(H64&gt;=(J64+L64),0,H64-(J64+L64))</f>
        <v>0</v>
      </c>
      <c r="AT64" s="136" t="n">
        <f aca="false">IF(M64&gt;=O64,0,M64-O64)</f>
        <v>0</v>
      </c>
      <c r="AU64" s="136" t="n">
        <f aca="false">IF(N64&gt;=P64,0,N64-P64)</f>
        <v>0</v>
      </c>
      <c r="AV64" s="136" t="n">
        <f aca="false">IF(X64&gt;=(Z64+AB64),0,X64-(Z64+AB64))</f>
        <v>0</v>
      </c>
      <c r="AW64" s="136" t="n">
        <f aca="false">IF(Y64&gt;=(AA64+AC64),0,Y64-(AA64+AC64))</f>
        <v>0</v>
      </c>
      <c r="AX64" s="136" t="n">
        <f aca="false">IF(AD64&gt;=AF64,0,AD64-AF64)</f>
        <v>0</v>
      </c>
      <c r="AY64" s="136" t="n">
        <f aca="false">IF(AE64&gt;=AG64,0,AE64-AG64)</f>
        <v>0</v>
      </c>
    </row>
    <row r="65" customFormat="false" ht="22.5" hidden="false" customHeight="true" outlineLevel="0" collapsed="false">
      <c r="A65" s="138"/>
      <c r="B65" s="123" t="n">
        <v>4071</v>
      </c>
      <c r="C65" s="124" t="s">
        <v>210</v>
      </c>
      <c r="D65" s="139" t="n">
        <f aca="false">SUM(G65,M65,Q65,S65)</f>
        <v>0</v>
      </c>
      <c r="E65" s="107" t="s">
        <v>70</v>
      </c>
      <c r="F65" s="107" t="s">
        <v>70</v>
      </c>
      <c r="G65" s="140"/>
      <c r="H65" s="107" t="s">
        <v>70</v>
      </c>
      <c r="I65" s="140"/>
      <c r="J65" s="107" t="s">
        <v>70</v>
      </c>
      <c r="K65" s="140"/>
      <c r="L65" s="107" t="s">
        <v>70</v>
      </c>
      <c r="M65" s="140"/>
      <c r="N65" s="107" t="s">
        <v>70</v>
      </c>
      <c r="O65" s="140"/>
      <c r="P65" s="107" t="s">
        <v>70</v>
      </c>
      <c r="Q65" s="140"/>
      <c r="R65" s="107" t="s">
        <v>70</v>
      </c>
      <c r="S65" s="140"/>
      <c r="T65" s="107" t="s">
        <v>70</v>
      </c>
      <c r="U65" s="139" t="n">
        <f aca="false">SUM(X65,AD65,AH65,AJ65)</f>
        <v>0</v>
      </c>
      <c r="V65" s="107" t="s">
        <v>70</v>
      </c>
      <c r="W65" s="107" t="s">
        <v>70</v>
      </c>
      <c r="X65" s="140"/>
      <c r="Y65" s="107" t="s">
        <v>70</v>
      </c>
      <c r="Z65" s="140"/>
      <c r="AA65" s="107" t="s">
        <v>70</v>
      </c>
      <c r="AB65" s="140"/>
      <c r="AC65" s="107" t="s">
        <v>70</v>
      </c>
      <c r="AD65" s="140"/>
      <c r="AE65" s="107" t="s">
        <v>70</v>
      </c>
      <c r="AF65" s="140"/>
      <c r="AG65" s="107" t="s">
        <v>70</v>
      </c>
      <c r="AH65" s="140"/>
      <c r="AI65" s="107" t="s">
        <v>70</v>
      </c>
      <c r="AJ65" s="140"/>
      <c r="AK65" s="107" t="s">
        <v>70</v>
      </c>
      <c r="AL65" s="140"/>
      <c r="AM65" s="107" t="s">
        <v>70</v>
      </c>
      <c r="AN65" s="140"/>
      <c r="AO65" s="107" t="s">
        <v>70</v>
      </c>
      <c r="AP65" s="82"/>
      <c r="AQ65" s="134" t="str">
        <f aca="false">"стр."&amp;B65</f>
        <v>стр.4071</v>
      </c>
      <c r="AR65" s="136" t="n">
        <f aca="false">IF(G65&gt;=(I65+K65),0,G65-(I65+K65))</f>
        <v>0</v>
      </c>
      <c r="AS65" s="135" t="s">
        <v>70</v>
      </c>
      <c r="AT65" s="136" t="n">
        <f aca="false">IF(M65&gt;=O65,0,M65-O65)</f>
        <v>0</v>
      </c>
      <c r="AU65" s="135" t="s">
        <v>70</v>
      </c>
      <c r="AV65" s="136" t="n">
        <f aca="false">IF(X65&gt;=(Z65+AB65),0,X65-(Z65+AB65))</f>
        <v>0</v>
      </c>
      <c r="AW65" s="135" t="s">
        <v>70</v>
      </c>
      <c r="AX65" s="136" t="n">
        <f aca="false">IF(AD65&gt;=AF65,0,AD65-AF65)</f>
        <v>0</v>
      </c>
      <c r="AY65" s="135" t="s">
        <v>70</v>
      </c>
    </row>
    <row r="66" customFormat="false" ht="22.5" hidden="false" customHeight="true" outlineLevel="0" collapsed="false">
      <c r="A66" s="138" t="s">
        <v>211</v>
      </c>
      <c r="B66" s="124" t="n">
        <v>4080</v>
      </c>
      <c r="C66" s="123" t="s">
        <v>177</v>
      </c>
      <c r="D66" s="139" t="n">
        <f aca="false">SUM(G66,M66,Q66,S66)</f>
        <v>0</v>
      </c>
      <c r="E66" s="139" t="n">
        <f aca="false">IF(D66&lt;&gt;0,F66/D66*1000,0)</f>
        <v>0</v>
      </c>
      <c r="F66" s="139" t="n">
        <f aca="false">SUM(H66,N66,R66,T66)</f>
        <v>0</v>
      </c>
      <c r="G66" s="140"/>
      <c r="H66" s="140"/>
      <c r="I66" s="140"/>
      <c r="J66" s="140"/>
      <c r="K66" s="140"/>
      <c r="L66" s="140"/>
      <c r="M66" s="140"/>
      <c r="N66" s="140"/>
      <c r="O66" s="140"/>
      <c r="P66" s="140"/>
      <c r="Q66" s="140"/>
      <c r="R66" s="140"/>
      <c r="S66" s="140"/>
      <c r="T66" s="140"/>
      <c r="U66" s="139" t="n">
        <f aca="false">SUM(X66,AD66,AH66,AJ66)</f>
        <v>0</v>
      </c>
      <c r="V66" s="139" t="n">
        <f aca="false">IF(U66&lt;&gt;0,W66/U66*1000,0)</f>
        <v>0</v>
      </c>
      <c r="W66" s="139" t="n">
        <f aca="false">SUM(Y66,AE66,AI66,AK66)</f>
        <v>0</v>
      </c>
      <c r="X66" s="140"/>
      <c r="Y66" s="140"/>
      <c r="Z66" s="140"/>
      <c r="AA66" s="140"/>
      <c r="AB66" s="140"/>
      <c r="AC66" s="140"/>
      <c r="AD66" s="140"/>
      <c r="AE66" s="140"/>
      <c r="AF66" s="140"/>
      <c r="AG66" s="140"/>
      <c r="AH66" s="140"/>
      <c r="AI66" s="140"/>
      <c r="AJ66" s="140"/>
      <c r="AK66" s="140"/>
      <c r="AL66" s="140"/>
      <c r="AM66" s="140"/>
      <c r="AN66" s="140"/>
      <c r="AO66" s="140"/>
      <c r="AP66" s="82"/>
      <c r="AQ66" s="134" t="str">
        <f aca="false">"стр."&amp;B66</f>
        <v>стр.4080</v>
      </c>
      <c r="AR66" s="136" t="n">
        <f aca="false">IF(G66&gt;=(I66+K66),0,G66-(I66+K66))</f>
        <v>0</v>
      </c>
      <c r="AS66" s="136" t="n">
        <f aca="false">IF(H66&gt;=(J66+L66),0,H66-(J66+L66))</f>
        <v>0</v>
      </c>
      <c r="AT66" s="136" t="n">
        <f aca="false">IF(M66&gt;=O66,0,M66-O66)</f>
        <v>0</v>
      </c>
      <c r="AU66" s="136" t="n">
        <f aca="false">IF(N66&gt;=P66,0,N66-P66)</f>
        <v>0</v>
      </c>
      <c r="AV66" s="136" t="n">
        <f aca="false">IF(X66&gt;=(Z66+AB66),0,X66-(Z66+AB66))</f>
        <v>0</v>
      </c>
      <c r="AW66" s="136" t="n">
        <f aca="false">IF(Y66&gt;=(AA66+AC66),0,Y66-(AA66+AC66))</f>
        <v>0</v>
      </c>
      <c r="AX66" s="136" t="n">
        <f aca="false">IF(AD66&gt;=AF66,0,AD66-AF66)</f>
        <v>0</v>
      </c>
      <c r="AY66" s="136" t="n">
        <f aca="false">IF(AE66&gt;=AG66,0,AE66-AG66)</f>
        <v>0</v>
      </c>
    </row>
    <row r="67" customFormat="false" ht="22.5" hidden="false" customHeight="true" outlineLevel="0" collapsed="false">
      <c r="A67" s="138"/>
      <c r="B67" s="123" t="n">
        <v>4081</v>
      </c>
      <c r="C67" s="124" t="s">
        <v>210</v>
      </c>
      <c r="D67" s="139" t="n">
        <f aca="false">SUM(G67,M67,Q67,S67)</f>
        <v>0</v>
      </c>
      <c r="E67" s="107" t="s">
        <v>70</v>
      </c>
      <c r="F67" s="107" t="s">
        <v>70</v>
      </c>
      <c r="G67" s="140"/>
      <c r="H67" s="107" t="s">
        <v>70</v>
      </c>
      <c r="I67" s="140"/>
      <c r="J67" s="107" t="s">
        <v>70</v>
      </c>
      <c r="K67" s="140"/>
      <c r="L67" s="107" t="s">
        <v>70</v>
      </c>
      <c r="M67" s="140"/>
      <c r="N67" s="107" t="s">
        <v>70</v>
      </c>
      <c r="O67" s="140"/>
      <c r="P67" s="107" t="s">
        <v>70</v>
      </c>
      <c r="Q67" s="140"/>
      <c r="R67" s="107" t="s">
        <v>70</v>
      </c>
      <c r="S67" s="140"/>
      <c r="T67" s="107" t="s">
        <v>70</v>
      </c>
      <c r="U67" s="139" t="n">
        <f aca="false">SUM(X67,AD67,AH67,AJ67)</f>
        <v>0</v>
      </c>
      <c r="V67" s="107" t="s">
        <v>70</v>
      </c>
      <c r="W67" s="107" t="s">
        <v>70</v>
      </c>
      <c r="X67" s="140"/>
      <c r="Y67" s="107" t="s">
        <v>70</v>
      </c>
      <c r="Z67" s="140"/>
      <c r="AA67" s="107" t="s">
        <v>70</v>
      </c>
      <c r="AB67" s="140"/>
      <c r="AC67" s="107" t="s">
        <v>70</v>
      </c>
      <c r="AD67" s="140"/>
      <c r="AE67" s="107" t="s">
        <v>70</v>
      </c>
      <c r="AF67" s="140"/>
      <c r="AG67" s="107" t="s">
        <v>70</v>
      </c>
      <c r="AH67" s="140"/>
      <c r="AI67" s="107" t="s">
        <v>70</v>
      </c>
      <c r="AJ67" s="140"/>
      <c r="AK67" s="107" t="s">
        <v>70</v>
      </c>
      <c r="AL67" s="140"/>
      <c r="AM67" s="107" t="s">
        <v>70</v>
      </c>
      <c r="AN67" s="140"/>
      <c r="AO67" s="107" t="s">
        <v>70</v>
      </c>
      <c r="AP67" s="82"/>
      <c r="AQ67" s="134" t="str">
        <f aca="false">"стр."&amp;B67</f>
        <v>стр.4081</v>
      </c>
      <c r="AR67" s="136" t="n">
        <f aca="false">IF(G67&gt;=(I67+K67),0,G67-(I67+K67))</f>
        <v>0</v>
      </c>
      <c r="AS67" s="135" t="s">
        <v>70</v>
      </c>
      <c r="AT67" s="136" t="n">
        <f aca="false">IF(M67&gt;=O67,0,M67-O67)</f>
        <v>0</v>
      </c>
      <c r="AU67" s="135" t="s">
        <v>70</v>
      </c>
      <c r="AV67" s="136" t="n">
        <f aca="false">IF(X67&gt;=(Z67+AB67),0,X67-(Z67+AB67))</f>
        <v>0</v>
      </c>
      <c r="AW67" s="135" t="s">
        <v>70</v>
      </c>
      <c r="AX67" s="136" t="n">
        <f aca="false">IF(AD67&gt;=AF67,0,AD67-AF67)</f>
        <v>0</v>
      </c>
      <c r="AY67" s="135" t="s">
        <v>70</v>
      </c>
    </row>
    <row r="68" customFormat="false" ht="51" hidden="false" customHeight="false" outlineLevel="0" collapsed="false">
      <c r="A68" s="145" t="s">
        <v>212</v>
      </c>
      <c r="B68" s="143" t="n">
        <v>4090</v>
      </c>
      <c r="C68" s="144" t="s">
        <v>177</v>
      </c>
      <c r="D68" s="139" t="n">
        <f aca="false">SUM(G68,M68,Q68,S68)</f>
        <v>0</v>
      </c>
      <c r="E68" s="139" t="n">
        <f aca="false">IF(D68&lt;&gt;0,F68/D68*1000,0)</f>
        <v>0</v>
      </c>
      <c r="F68" s="139" t="n">
        <f aca="false">SUM(H68,N68,R68,T68)</f>
        <v>0</v>
      </c>
      <c r="G68" s="140"/>
      <c r="H68" s="140"/>
      <c r="I68" s="140"/>
      <c r="J68" s="140"/>
      <c r="K68" s="140"/>
      <c r="L68" s="140"/>
      <c r="M68" s="140"/>
      <c r="N68" s="140"/>
      <c r="O68" s="140"/>
      <c r="P68" s="140"/>
      <c r="Q68" s="140"/>
      <c r="R68" s="140"/>
      <c r="S68" s="140"/>
      <c r="T68" s="140"/>
      <c r="U68" s="139" t="n">
        <f aca="false">SUM(X68,AD68,AH68,AJ68)</f>
        <v>0</v>
      </c>
      <c r="V68" s="139" t="n">
        <f aca="false">IF(U68&lt;&gt;0,W68/U68*1000,0)</f>
        <v>0</v>
      </c>
      <c r="W68" s="139" t="n">
        <f aca="false">SUM(Y68,AE68,AI68,AK68)</f>
        <v>0</v>
      </c>
      <c r="X68" s="140"/>
      <c r="Y68" s="140"/>
      <c r="Z68" s="140"/>
      <c r="AA68" s="140"/>
      <c r="AB68" s="140"/>
      <c r="AC68" s="140"/>
      <c r="AD68" s="140"/>
      <c r="AE68" s="140"/>
      <c r="AF68" s="140"/>
      <c r="AG68" s="140"/>
      <c r="AH68" s="140"/>
      <c r="AI68" s="140"/>
      <c r="AJ68" s="140"/>
      <c r="AK68" s="140"/>
      <c r="AL68" s="140"/>
      <c r="AM68" s="140"/>
      <c r="AN68" s="140"/>
      <c r="AO68" s="140"/>
      <c r="AP68" s="82"/>
      <c r="AQ68" s="134" t="str">
        <f aca="false">"стр."&amp;B68</f>
        <v>стр.4090</v>
      </c>
      <c r="AR68" s="136" t="n">
        <f aca="false">IF(G68&gt;=(I68+K68),0,G68-(I68+K68))</f>
        <v>0</v>
      </c>
      <c r="AS68" s="136" t="n">
        <f aca="false">IF(H68&gt;=(J68+L68),0,H68-(J68+L68))</f>
        <v>0</v>
      </c>
      <c r="AT68" s="136" t="n">
        <f aca="false">IF(M68&gt;=O68,0,M68-O68)</f>
        <v>0</v>
      </c>
      <c r="AU68" s="136" t="n">
        <f aca="false">IF(N68&gt;=P68,0,N68-P68)</f>
        <v>0</v>
      </c>
      <c r="AV68" s="136" t="n">
        <f aca="false">IF(X68&gt;=(Z68+AB68),0,X68-(Z68+AB68))</f>
        <v>0</v>
      </c>
      <c r="AW68" s="136" t="n">
        <f aca="false">IF(Y68&gt;=(AA68+AC68),0,Y68-(AA68+AC68))</f>
        <v>0</v>
      </c>
      <c r="AX68" s="136" t="n">
        <f aca="false">IF(AD68&gt;=AF68,0,AD68-AF68)</f>
        <v>0</v>
      </c>
      <c r="AY68" s="136" t="n">
        <f aca="false">IF(AE68&gt;=AG68,0,AE68-AG68)</f>
        <v>0</v>
      </c>
    </row>
    <row r="69" customFormat="false" ht="38.25" hidden="false" customHeight="false" outlineLevel="0" collapsed="false">
      <c r="A69" s="145" t="s">
        <v>213</v>
      </c>
      <c r="B69" s="90" t="n">
        <v>4100</v>
      </c>
      <c r="C69" s="144" t="s">
        <v>177</v>
      </c>
      <c r="D69" s="139" t="n">
        <f aca="false">SUM(G69,M69,Q69,S69)</f>
        <v>0</v>
      </c>
      <c r="E69" s="139" t="n">
        <f aca="false">IF(D69&lt;&gt;0,F69/D69*1000,0)</f>
        <v>0</v>
      </c>
      <c r="F69" s="139" t="n">
        <f aca="false">SUM(H69,N69,R69,T69)</f>
        <v>0</v>
      </c>
      <c r="G69" s="140"/>
      <c r="H69" s="140"/>
      <c r="I69" s="140"/>
      <c r="J69" s="140"/>
      <c r="K69" s="140"/>
      <c r="L69" s="140"/>
      <c r="M69" s="140"/>
      <c r="N69" s="140"/>
      <c r="O69" s="140"/>
      <c r="P69" s="140"/>
      <c r="Q69" s="140"/>
      <c r="R69" s="140"/>
      <c r="S69" s="140"/>
      <c r="T69" s="140"/>
      <c r="U69" s="139" t="n">
        <f aca="false">SUM(X69,AD69,AH69,AJ69)</f>
        <v>0</v>
      </c>
      <c r="V69" s="139" t="n">
        <f aca="false">IF(U69&lt;&gt;0,W69/U69*1000,0)</f>
        <v>0</v>
      </c>
      <c r="W69" s="139" t="n">
        <f aca="false">SUM(Y69,AE69,AI69,AK69)</f>
        <v>0</v>
      </c>
      <c r="X69" s="140"/>
      <c r="Y69" s="140"/>
      <c r="Z69" s="140"/>
      <c r="AA69" s="140"/>
      <c r="AB69" s="140"/>
      <c r="AC69" s="140"/>
      <c r="AD69" s="140"/>
      <c r="AE69" s="140"/>
      <c r="AF69" s="140"/>
      <c r="AG69" s="140"/>
      <c r="AH69" s="140"/>
      <c r="AI69" s="140"/>
      <c r="AJ69" s="140"/>
      <c r="AK69" s="140"/>
      <c r="AL69" s="140"/>
      <c r="AM69" s="140"/>
      <c r="AN69" s="140"/>
      <c r="AO69" s="140"/>
      <c r="AP69" s="82"/>
      <c r="AQ69" s="134" t="str">
        <f aca="false">"стр."&amp;B69</f>
        <v>стр.4100</v>
      </c>
      <c r="AR69" s="136" t="n">
        <f aca="false">IF(G69&gt;=(I69+K69),0,G69-(I69+K69))</f>
        <v>0</v>
      </c>
      <c r="AS69" s="136" t="n">
        <f aca="false">IF(H69&gt;=(J69+L69),0,H69-(J69+L69))</f>
        <v>0</v>
      </c>
      <c r="AT69" s="136" t="n">
        <f aca="false">IF(M69&gt;=O69,0,M69-O69)</f>
        <v>0</v>
      </c>
      <c r="AU69" s="136" t="n">
        <f aca="false">IF(N69&gt;=P69,0,N69-P69)</f>
        <v>0</v>
      </c>
      <c r="AV69" s="136" t="n">
        <f aca="false">IF(X69&gt;=(Z69+AB69),0,X69-(Z69+AB69))</f>
        <v>0</v>
      </c>
      <c r="AW69" s="136" t="n">
        <f aca="false">IF(Y69&gt;=(AA69+AC69),0,Y69-(AA69+AC69))</f>
        <v>0</v>
      </c>
      <c r="AX69" s="136" t="n">
        <f aca="false">IF(AD69&gt;=AF69,0,AD69-AF69)</f>
        <v>0</v>
      </c>
      <c r="AY69" s="136" t="n">
        <f aca="false">IF(AE69&gt;=AG69,0,AE69-AG69)</f>
        <v>0</v>
      </c>
    </row>
    <row r="70" customFormat="false" ht="38.25" hidden="false" customHeight="false" outlineLevel="0" collapsed="false">
      <c r="A70" s="145" t="s">
        <v>214</v>
      </c>
      <c r="B70" s="143" t="n">
        <v>4110</v>
      </c>
      <c r="C70" s="144" t="s">
        <v>177</v>
      </c>
      <c r="D70" s="139" t="n">
        <f aca="false">SUM(G70,M70,Q70,S70)</f>
        <v>0</v>
      </c>
      <c r="E70" s="139" t="n">
        <f aca="false">IF(D70&lt;&gt;0,F70/D70*1000,0)</f>
        <v>0</v>
      </c>
      <c r="F70" s="139" t="n">
        <f aca="false">SUM(H70,N70,R70,T70)</f>
        <v>0</v>
      </c>
      <c r="G70" s="140"/>
      <c r="H70" s="140"/>
      <c r="I70" s="140"/>
      <c r="J70" s="140"/>
      <c r="K70" s="140"/>
      <c r="L70" s="140"/>
      <c r="M70" s="140"/>
      <c r="N70" s="140"/>
      <c r="O70" s="140"/>
      <c r="P70" s="140"/>
      <c r="Q70" s="140"/>
      <c r="R70" s="140"/>
      <c r="S70" s="140"/>
      <c r="T70" s="140"/>
      <c r="U70" s="139" t="n">
        <f aca="false">SUM(X70,AD70,AH70,AJ70)</f>
        <v>0</v>
      </c>
      <c r="V70" s="139" t="n">
        <f aca="false">IF(U70&lt;&gt;0,W70/U70*1000,0)</f>
        <v>0</v>
      </c>
      <c r="W70" s="139" t="n">
        <f aca="false">SUM(Y70,AE70,AI70,AK70)</f>
        <v>0</v>
      </c>
      <c r="X70" s="140"/>
      <c r="Y70" s="140"/>
      <c r="Z70" s="140"/>
      <c r="AA70" s="140"/>
      <c r="AB70" s="140"/>
      <c r="AC70" s="140"/>
      <c r="AD70" s="140"/>
      <c r="AE70" s="140"/>
      <c r="AF70" s="140"/>
      <c r="AG70" s="140"/>
      <c r="AH70" s="140"/>
      <c r="AI70" s="140"/>
      <c r="AJ70" s="140"/>
      <c r="AK70" s="140"/>
      <c r="AL70" s="140"/>
      <c r="AM70" s="140"/>
      <c r="AN70" s="140"/>
      <c r="AO70" s="140"/>
      <c r="AP70" s="82"/>
      <c r="AQ70" s="134" t="str">
        <f aca="false">"стр."&amp;B70</f>
        <v>стр.4110</v>
      </c>
      <c r="AR70" s="136" t="n">
        <f aca="false">IF(G70&gt;=(I70+K70),0,G70-(I70+K70))</f>
        <v>0</v>
      </c>
      <c r="AS70" s="136" t="n">
        <f aca="false">IF(H70&gt;=(J70+L70),0,H70-(J70+L70))</f>
        <v>0</v>
      </c>
      <c r="AT70" s="136" t="n">
        <f aca="false">IF(M70&gt;=O70,0,M70-O70)</f>
        <v>0</v>
      </c>
      <c r="AU70" s="136" t="n">
        <f aca="false">IF(N70&gt;=P70,0,N70-P70)</f>
        <v>0</v>
      </c>
      <c r="AV70" s="136" t="n">
        <f aca="false">IF(X70&gt;=(Z70+AB70),0,X70-(Z70+AB70))</f>
        <v>0</v>
      </c>
      <c r="AW70" s="136" t="n">
        <f aca="false">IF(Y70&gt;=(AA70+AC70),0,Y70-(AA70+AC70))</f>
        <v>0</v>
      </c>
      <c r="AX70" s="136" t="n">
        <f aca="false">IF(AD70&gt;=AF70,0,AD70-AF70)</f>
        <v>0</v>
      </c>
      <c r="AY70" s="136" t="n">
        <f aca="false">IF(AE70&gt;=AG70,0,AE70-AG70)</f>
        <v>0</v>
      </c>
    </row>
    <row r="71" customFormat="false" ht="38.25" hidden="false" customHeight="false" outlineLevel="0" collapsed="false">
      <c r="A71" s="145" t="s">
        <v>215</v>
      </c>
      <c r="B71" s="90" t="n">
        <v>4120</v>
      </c>
      <c r="C71" s="144" t="s">
        <v>177</v>
      </c>
      <c r="D71" s="139" t="n">
        <f aca="false">SUM(G71,M71,Q71,S71)</f>
        <v>0</v>
      </c>
      <c r="E71" s="139" t="n">
        <f aca="false">IF(D71&lt;&gt;0,F71/D71*1000,0)</f>
        <v>0</v>
      </c>
      <c r="F71" s="139" t="n">
        <f aca="false">SUM(H71,N71,R71,T71)</f>
        <v>0</v>
      </c>
      <c r="G71" s="140"/>
      <c r="H71" s="140"/>
      <c r="I71" s="140"/>
      <c r="J71" s="140"/>
      <c r="K71" s="140"/>
      <c r="L71" s="140"/>
      <c r="M71" s="140"/>
      <c r="N71" s="140"/>
      <c r="O71" s="140"/>
      <c r="P71" s="140"/>
      <c r="Q71" s="140"/>
      <c r="R71" s="140"/>
      <c r="S71" s="140"/>
      <c r="T71" s="140"/>
      <c r="U71" s="139" t="n">
        <f aca="false">SUM(X71,AD71,AH71,AJ71)</f>
        <v>0</v>
      </c>
      <c r="V71" s="139" t="n">
        <f aca="false">IF(U71&lt;&gt;0,W71/U71*1000,0)</f>
        <v>0</v>
      </c>
      <c r="W71" s="139" t="n">
        <f aca="false">SUM(Y71,AE71,AI71,AK71)</f>
        <v>0</v>
      </c>
      <c r="X71" s="140"/>
      <c r="Y71" s="140"/>
      <c r="Z71" s="140"/>
      <c r="AA71" s="140"/>
      <c r="AB71" s="140"/>
      <c r="AC71" s="140"/>
      <c r="AD71" s="140"/>
      <c r="AE71" s="140"/>
      <c r="AF71" s="140"/>
      <c r="AG71" s="140"/>
      <c r="AH71" s="140"/>
      <c r="AI71" s="140"/>
      <c r="AJ71" s="140"/>
      <c r="AK71" s="140"/>
      <c r="AL71" s="140"/>
      <c r="AM71" s="140"/>
      <c r="AN71" s="140"/>
      <c r="AO71" s="140"/>
      <c r="AP71" s="82"/>
      <c r="AQ71" s="134" t="str">
        <f aca="false">"стр."&amp;B71</f>
        <v>стр.4120</v>
      </c>
      <c r="AR71" s="136" t="n">
        <f aca="false">IF(G71&gt;=(I71+K71),0,G71-(I71+K71))</f>
        <v>0</v>
      </c>
      <c r="AS71" s="136" t="n">
        <f aca="false">IF(H71&gt;=(J71+L71),0,H71-(J71+L71))</f>
        <v>0</v>
      </c>
      <c r="AT71" s="136" t="n">
        <f aca="false">IF(M71&gt;=O71,0,M71-O71)</f>
        <v>0</v>
      </c>
      <c r="AU71" s="136" t="n">
        <f aca="false">IF(N71&gt;=P71,0,N71-P71)</f>
        <v>0</v>
      </c>
      <c r="AV71" s="136" t="n">
        <f aca="false">IF(X71&gt;=(Z71+AB71),0,X71-(Z71+AB71))</f>
        <v>0</v>
      </c>
      <c r="AW71" s="136" t="n">
        <f aca="false">IF(Y71&gt;=(AA71+AC71),0,Y71-(AA71+AC71))</f>
        <v>0</v>
      </c>
      <c r="AX71" s="136" t="n">
        <f aca="false">IF(AD71&gt;=AF71,0,AD71-AF71)</f>
        <v>0</v>
      </c>
      <c r="AY71" s="136" t="n">
        <f aca="false">IF(AE71&gt;=AG71,0,AE71-AG71)</f>
        <v>0</v>
      </c>
    </row>
    <row r="72" customFormat="false" ht="38.25" hidden="false" customHeight="false" outlineLevel="0" collapsed="false">
      <c r="A72" s="145" t="s">
        <v>216</v>
      </c>
      <c r="B72" s="143" t="n">
        <v>4130</v>
      </c>
      <c r="C72" s="144" t="s">
        <v>177</v>
      </c>
      <c r="D72" s="139" t="n">
        <f aca="false">SUM(G72,M72,Q72,S72)</f>
        <v>0</v>
      </c>
      <c r="E72" s="139" t="n">
        <f aca="false">IF(D72&lt;&gt;0,F72/D72*1000,0)</f>
        <v>0</v>
      </c>
      <c r="F72" s="139" t="n">
        <f aca="false">SUM(H72,N72,R72,T72)</f>
        <v>0</v>
      </c>
      <c r="G72" s="140"/>
      <c r="H72" s="140"/>
      <c r="I72" s="140"/>
      <c r="J72" s="140"/>
      <c r="K72" s="140"/>
      <c r="L72" s="140"/>
      <c r="M72" s="140"/>
      <c r="N72" s="140"/>
      <c r="O72" s="140"/>
      <c r="P72" s="140"/>
      <c r="Q72" s="140"/>
      <c r="R72" s="140"/>
      <c r="S72" s="140"/>
      <c r="T72" s="140"/>
      <c r="U72" s="139" t="n">
        <f aca="false">SUM(X72,AD72,AH72,AJ72)</f>
        <v>0</v>
      </c>
      <c r="V72" s="139" t="n">
        <f aca="false">IF(U72&lt;&gt;0,W72/U72*1000,0)</f>
        <v>0</v>
      </c>
      <c r="W72" s="139" t="n">
        <f aca="false">SUM(Y72,AE72,AI72,AK72)</f>
        <v>0</v>
      </c>
      <c r="X72" s="140"/>
      <c r="Y72" s="140"/>
      <c r="Z72" s="140"/>
      <c r="AA72" s="140"/>
      <c r="AB72" s="140"/>
      <c r="AC72" s="140"/>
      <c r="AD72" s="140"/>
      <c r="AE72" s="140"/>
      <c r="AF72" s="140"/>
      <c r="AG72" s="140"/>
      <c r="AH72" s="140"/>
      <c r="AI72" s="140"/>
      <c r="AJ72" s="140"/>
      <c r="AK72" s="140"/>
      <c r="AL72" s="140"/>
      <c r="AM72" s="140"/>
      <c r="AN72" s="140"/>
      <c r="AO72" s="140"/>
      <c r="AP72" s="82"/>
      <c r="AQ72" s="134" t="str">
        <f aca="false">"стр."&amp;B72</f>
        <v>стр.4130</v>
      </c>
      <c r="AR72" s="136" t="n">
        <f aca="false">IF(G72&gt;=(I72+K72),0,G72-(I72+K72))</f>
        <v>0</v>
      </c>
      <c r="AS72" s="136" t="n">
        <f aca="false">IF(H72&gt;=(J72+L72),0,H72-(J72+L72))</f>
        <v>0</v>
      </c>
      <c r="AT72" s="136" t="n">
        <f aca="false">IF(M72&gt;=O72,0,M72-O72)</f>
        <v>0</v>
      </c>
      <c r="AU72" s="136" t="n">
        <f aca="false">IF(N72&gt;=P72,0,N72-P72)</f>
        <v>0</v>
      </c>
      <c r="AV72" s="136" t="n">
        <f aca="false">IF(X72&gt;=(Z72+AB72),0,X72-(Z72+AB72))</f>
        <v>0</v>
      </c>
      <c r="AW72" s="136" t="n">
        <f aca="false">IF(Y72&gt;=(AA72+AC72),0,Y72-(AA72+AC72))</f>
        <v>0</v>
      </c>
      <c r="AX72" s="136" t="n">
        <f aca="false">IF(AD72&gt;=AF72,0,AD72-AF72)</f>
        <v>0</v>
      </c>
      <c r="AY72" s="136" t="n">
        <f aca="false">IF(AE72&gt;=AG72,0,AE72-AG72)</f>
        <v>0</v>
      </c>
    </row>
    <row r="73" customFormat="false" ht="51" hidden="false" customHeight="false" outlineLevel="0" collapsed="false">
      <c r="A73" s="145" t="s">
        <v>217</v>
      </c>
      <c r="B73" s="90" t="n">
        <v>4140</v>
      </c>
      <c r="C73" s="144" t="s">
        <v>177</v>
      </c>
      <c r="D73" s="139" t="n">
        <f aca="false">SUM(G73,M73,Q73,S73)</f>
        <v>0</v>
      </c>
      <c r="E73" s="139" t="n">
        <f aca="false">IF(D73&lt;&gt;0,F73/D73*1000,0)</f>
        <v>0</v>
      </c>
      <c r="F73" s="139" t="n">
        <f aca="false">SUM(H73,N73,R73,T73)</f>
        <v>0</v>
      </c>
      <c r="G73" s="140"/>
      <c r="H73" s="140"/>
      <c r="I73" s="140"/>
      <c r="J73" s="140"/>
      <c r="K73" s="140"/>
      <c r="L73" s="140"/>
      <c r="M73" s="140"/>
      <c r="N73" s="140"/>
      <c r="O73" s="140"/>
      <c r="P73" s="140"/>
      <c r="Q73" s="140"/>
      <c r="R73" s="140"/>
      <c r="S73" s="140"/>
      <c r="T73" s="140"/>
      <c r="U73" s="139" t="n">
        <f aca="false">SUM(X73,AD73,AH73,AJ73)</f>
        <v>0</v>
      </c>
      <c r="V73" s="139" t="n">
        <f aca="false">IF(U73&lt;&gt;0,W73/U73*1000,0)</f>
        <v>0</v>
      </c>
      <c r="W73" s="139" t="n">
        <f aca="false">SUM(Y73,AE73,AI73,AK73)</f>
        <v>0</v>
      </c>
      <c r="X73" s="140"/>
      <c r="Y73" s="140"/>
      <c r="Z73" s="140"/>
      <c r="AA73" s="140"/>
      <c r="AB73" s="140"/>
      <c r="AC73" s="140"/>
      <c r="AD73" s="140"/>
      <c r="AE73" s="140"/>
      <c r="AF73" s="140"/>
      <c r="AG73" s="140"/>
      <c r="AH73" s="140"/>
      <c r="AI73" s="140"/>
      <c r="AJ73" s="140"/>
      <c r="AK73" s="140"/>
      <c r="AL73" s="140"/>
      <c r="AM73" s="140"/>
      <c r="AN73" s="140"/>
      <c r="AO73" s="140"/>
      <c r="AP73" s="82"/>
      <c r="AQ73" s="134" t="str">
        <f aca="false">"стр."&amp;B73</f>
        <v>стр.4140</v>
      </c>
      <c r="AR73" s="136" t="n">
        <f aca="false">IF(G73&gt;=(I73+K73),0,G73-(I73+K73))</f>
        <v>0</v>
      </c>
      <c r="AS73" s="136" t="n">
        <f aca="false">IF(H73&gt;=(J73+L73),0,H73-(J73+L73))</f>
        <v>0</v>
      </c>
      <c r="AT73" s="136" t="n">
        <f aca="false">IF(M73&gt;=O73,0,M73-O73)</f>
        <v>0</v>
      </c>
      <c r="AU73" s="136" t="n">
        <f aca="false">IF(N73&gt;=P73,0,N73-P73)</f>
        <v>0</v>
      </c>
      <c r="AV73" s="136" t="n">
        <f aca="false">IF(X73&gt;=(Z73+AB73),0,X73-(Z73+AB73))</f>
        <v>0</v>
      </c>
      <c r="AW73" s="136" t="n">
        <f aca="false">IF(Y73&gt;=(AA73+AC73),0,Y73-(AA73+AC73))</f>
        <v>0</v>
      </c>
      <c r="AX73" s="136" t="n">
        <f aca="false">IF(AD73&gt;=AF73,0,AD73-AF73)</f>
        <v>0</v>
      </c>
      <c r="AY73" s="136" t="n">
        <f aca="false">IF(AE73&gt;=AG73,0,AE73-AG73)</f>
        <v>0</v>
      </c>
    </row>
    <row r="74" customFormat="false" ht="25.5" hidden="false" customHeight="false" outlineLevel="0" collapsed="false">
      <c r="A74" s="145" t="s">
        <v>218</v>
      </c>
      <c r="B74" s="143" t="n">
        <v>4150</v>
      </c>
      <c r="C74" s="144" t="s">
        <v>177</v>
      </c>
      <c r="D74" s="139" t="n">
        <f aca="false">SUM(G74,M74,Q74,S74)</f>
        <v>0</v>
      </c>
      <c r="E74" s="139" t="n">
        <f aca="false">IF(D74&lt;&gt;0,F74/D74*1000,0)</f>
        <v>0</v>
      </c>
      <c r="F74" s="139" t="n">
        <f aca="false">SUM(H74,N74,R74,T74)</f>
        <v>0</v>
      </c>
      <c r="G74" s="140"/>
      <c r="H74" s="140"/>
      <c r="I74" s="140"/>
      <c r="J74" s="140"/>
      <c r="K74" s="140"/>
      <c r="L74" s="140"/>
      <c r="M74" s="140"/>
      <c r="N74" s="140"/>
      <c r="O74" s="140"/>
      <c r="P74" s="140"/>
      <c r="Q74" s="140"/>
      <c r="R74" s="140"/>
      <c r="S74" s="140"/>
      <c r="T74" s="140"/>
      <c r="U74" s="139" t="n">
        <f aca="false">SUM(X74,AD74,AH74,AJ74)</f>
        <v>0</v>
      </c>
      <c r="V74" s="139" t="n">
        <f aca="false">IF(U74&lt;&gt;0,W74/U74*1000,0)</f>
        <v>0</v>
      </c>
      <c r="W74" s="139" t="n">
        <f aca="false">SUM(Y74,AE74,AI74,AK74)</f>
        <v>0</v>
      </c>
      <c r="X74" s="140"/>
      <c r="Y74" s="140"/>
      <c r="Z74" s="140"/>
      <c r="AA74" s="140"/>
      <c r="AB74" s="140"/>
      <c r="AC74" s="140"/>
      <c r="AD74" s="140"/>
      <c r="AE74" s="140"/>
      <c r="AF74" s="140"/>
      <c r="AG74" s="140"/>
      <c r="AH74" s="140"/>
      <c r="AI74" s="140"/>
      <c r="AJ74" s="140"/>
      <c r="AK74" s="140"/>
      <c r="AL74" s="140"/>
      <c r="AM74" s="140"/>
      <c r="AN74" s="140"/>
      <c r="AO74" s="140"/>
      <c r="AP74" s="82"/>
      <c r="AQ74" s="134" t="str">
        <f aca="false">"стр."&amp;B74</f>
        <v>стр.4150</v>
      </c>
      <c r="AR74" s="136" t="n">
        <f aca="false">IF(G74&gt;=(I74+K74),0,G74-(I74+K74))</f>
        <v>0</v>
      </c>
      <c r="AS74" s="136" t="n">
        <f aca="false">IF(H74&gt;=(J74+L74),0,H74-(J74+L74))</f>
        <v>0</v>
      </c>
      <c r="AT74" s="136" t="n">
        <f aca="false">IF(M74&gt;=O74,0,M74-O74)</f>
        <v>0</v>
      </c>
      <c r="AU74" s="136" t="n">
        <f aca="false">IF(N74&gt;=P74,0,N74-P74)</f>
        <v>0</v>
      </c>
      <c r="AV74" s="136" t="n">
        <f aca="false">IF(X74&gt;=(Z74+AB74),0,X74-(Z74+AB74))</f>
        <v>0</v>
      </c>
      <c r="AW74" s="136" t="n">
        <f aca="false">IF(Y74&gt;=(AA74+AC74),0,Y74-(AA74+AC74))</f>
        <v>0</v>
      </c>
      <c r="AX74" s="136" t="n">
        <f aca="false">IF(AD74&gt;=AF74,0,AD74-AF74)</f>
        <v>0</v>
      </c>
      <c r="AY74" s="136" t="n">
        <f aca="false">IF(AE74&gt;=AG74,0,AE74-AG74)</f>
        <v>0</v>
      </c>
    </row>
    <row r="75" customFormat="false" ht="25.5" hidden="false" customHeight="false" outlineLevel="0" collapsed="false">
      <c r="A75" s="145" t="s">
        <v>219</v>
      </c>
      <c r="B75" s="90" t="n">
        <v>4160</v>
      </c>
      <c r="C75" s="144" t="s">
        <v>177</v>
      </c>
      <c r="D75" s="139" t="n">
        <f aca="false">SUM(G75,M75,Q75,S75)</f>
        <v>0</v>
      </c>
      <c r="E75" s="139" t="n">
        <f aca="false">IF(D75&lt;&gt;0,F75/D75*1000,0)</f>
        <v>0</v>
      </c>
      <c r="F75" s="139" t="n">
        <f aca="false">SUM(H75,N75,R75,T75)</f>
        <v>0</v>
      </c>
      <c r="G75" s="140"/>
      <c r="H75" s="140"/>
      <c r="I75" s="140"/>
      <c r="J75" s="140"/>
      <c r="K75" s="140"/>
      <c r="L75" s="140"/>
      <c r="M75" s="140"/>
      <c r="N75" s="140"/>
      <c r="O75" s="140"/>
      <c r="P75" s="140"/>
      <c r="Q75" s="140"/>
      <c r="R75" s="140"/>
      <c r="S75" s="140"/>
      <c r="T75" s="140"/>
      <c r="U75" s="139" t="n">
        <f aca="false">SUM(X75,AD75,AH75,AJ75)</f>
        <v>0</v>
      </c>
      <c r="V75" s="139" t="n">
        <f aca="false">IF(U75&lt;&gt;0,W75/U75*1000,0)</f>
        <v>0</v>
      </c>
      <c r="W75" s="139" t="n">
        <f aca="false">SUM(Y75,AE75,AI75,AK75)</f>
        <v>0</v>
      </c>
      <c r="X75" s="140"/>
      <c r="Y75" s="140"/>
      <c r="Z75" s="140"/>
      <c r="AA75" s="140"/>
      <c r="AB75" s="140"/>
      <c r="AC75" s="140"/>
      <c r="AD75" s="140"/>
      <c r="AE75" s="140"/>
      <c r="AF75" s="140"/>
      <c r="AG75" s="140"/>
      <c r="AH75" s="140"/>
      <c r="AI75" s="140"/>
      <c r="AJ75" s="140"/>
      <c r="AK75" s="140"/>
      <c r="AL75" s="140"/>
      <c r="AM75" s="140"/>
      <c r="AN75" s="140"/>
      <c r="AO75" s="140"/>
      <c r="AP75" s="82"/>
      <c r="AQ75" s="134" t="str">
        <f aca="false">"стр."&amp;B75</f>
        <v>стр.4160</v>
      </c>
      <c r="AR75" s="136" t="n">
        <f aca="false">IF(G75&gt;=(I75+K75),0,G75-(I75+K75))</f>
        <v>0</v>
      </c>
      <c r="AS75" s="136" t="n">
        <f aca="false">IF(H75&gt;=(J75+L75),0,H75-(J75+L75))</f>
        <v>0</v>
      </c>
      <c r="AT75" s="136" t="n">
        <f aca="false">IF(M75&gt;=O75,0,M75-O75)</f>
        <v>0</v>
      </c>
      <c r="AU75" s="136" t="n">
        <f aca="false">IF(N75&gt;=P75,0,N75-P75)</f>
        <v>0</v>
      </c>
      <c r="AV75" s="136" t="n">
        <f aca="false">IF(X75&gt;=(Z75+AB75),0,X75-(Z75+AB75))</f>
        <v>0</v>
      </c>
      <c r="AW75" s="136" t="n">
        <f aca="false">IF(Y75&gt;=(AA75+AC75),0,Y75-(AA75+AC75))</f>
        <v>0</v>
      </c>
      <c r="AX75" s="136" t="n">
        <f aca="false">IF(AD75&gt;=AF75,0,AD75-AF75)</f>
        <v>0</v>
      </c>
      <c r="AY75" s="136" t="n">
        <f aca="false">IF(AE75&gt;=AG75,0,AE75-AG75)</f>
        <v>0</v>
      </c>
    </row>
    <row r="76" customFormat="false" ht="38.25" hidden="false" customHeight="false" outlineLevel="0" collapsed="false">
      <c r="A76" s="145" t="s">
        <v>220</v>
      </c>
      <c r="B76" s="143" t="n">
        <v>4170</v>
      </c>
      <c r="C76" s="144" t="s">
        <v>177</v>
      </c>
      <c r="D76" s="139" t="n">
        <f aca="false">SUM(G76,M76,Q76,S76)</f>
        <v>0</v>
      </c>
      <c r="E76" s="139" t="n">
        <f aca="false">IF(D76&lt;&gt;0,F76/D76*1000,0)</f>
        <v>0</v>
      </c>
      <c r="F76" s="139" t="n">
        <f aca="false">SUM(H76,N76,R76,T76)</f>
        <v>0</v>
      </c>
      <c r="G76" s="140"/>
      <c r="H76" s="140"/>
      <c r="I76" s="140"/>
      <c r="J76" s="140"/>
      <c r="K76" s="140"/>
      <c r="L76" s="140"/>
      <c r="M76" s="140"/>
      <c r="N76" s="140"/>
      <c r="O76" s="140"/>
      <c r="P76" s="140"/>
      <c r="Q76" s="140"/>
      <c r="R76" s="140"/>
      <c r="S76" s="140"/>
      <c r="T76" s="140"/>
      <c r="U76" s="139" t="n">
        <f aca="false">SUM(X76,AD76,AH76,AJ76)</f>
        <v>0</v>
      </c>
      <c r="V76" s="139" t="n">
        <f aca="false">IF(U76&lt;&gt;0,W76/U76*1000,0)</f>
        <v>0</v>
      </c>
      <c r="W76" s="139" t="n">
        <f aca="false">SUM(Y76,AE76,AI76,AK76)</f>
        <v>0</v>
      </c>
      <c r="X76" s="140"/>
      <c r="Y76" s="140"/>
      <c r="Z76" s="140"/>
      <c r="AA76" s="140"/>
      <c r="AB76" s="140"/>
      <c r="AC76" s="140"/>
      <c r="AD76" s="140"/>
      <c r="AE76" s="140"/>
      <c r="AF76" s="140"/>
      <c r="AG76" s="140"/>
      <c r="AH76" s="140"/>
      <c r="AI76" s="140"/>
      <c r="AJ76" s="140"/>
      <c r="AK76" s="140"/>
      <c r="AL76" s="140"/>
      <c r="AM76" s="140"/>
      <c r="AN76" s="140"/>
      <c r="AO76" s="140"/>
      <c r="AP76" s="82"/>
      <c r="AQ76" s="134" t="str">
        <f aca="false">"стр."&amp;B76</f>
        <v>стр.4170</v>
      </c>
      <c r="AR76" s="136" t="n">
        <f aca="false">IF(G76&gt;=(I76+K76),0,G76-(I76+K76))</f>
        <v>0</v>
      </c>
      <c r="AS76" s="136" t="n">
        <f aca="false">IF(H76&gt;=(J76+L76),0,H76-(J76+L76))</f>
        <v>0</v>
      </c>
      <c r="AT76" s="136" t="n">
        <f aca="false">IF(M76&gt;=O76,0,M76-O76)</f>
        <v>0</v>
      </c>
      <c r="AU76" s="136" t="n">
        <f aca="false">IF(N76&gt;=P76,0,N76-P76)</f>
        <v>0</v>
      </c>
      <c r="AV76" s="136" t="n">
        <f aca="false">IF(X76&gt;=(Z76+AB76),0,X76-(Z76+AB76))</f>
        <v>0</v>
      </c>
      <c r="AW76" s="136" t="n">
        <f aca="false">IF(Y76&gt;=(AA76+AC76),0,Y76-(AA76+AC76))</f>
        <v>0</v>
      </c>
      <c r="AX76" s="136" t="n">
        <f aca="false">IF(AD76&gt;=AF76,0,AD76-AF76)</f>
        <v>0</v>
      </c>
      <c r="AY76" s="136" t="n">
        <f aca="false">IF(AE76&gt;=AG76,0,AE76-AG76)</f>
        <v>0</v>
      </c>
    </row>
    <row r="77" customFormat="false" ht="38.25" hidden="false" customHeight="false" outlineLevel="0" collapsed="false">
      <c r="A77" s="145" t="s">
        <v>221</v>
      </c>
      <c r="B77" s="143" t="n">
        <v>4180</v>
      </c>
      <c r="C77" s="144" t="s">
        <v>177</v>
      </c>
      <c r="D77" s="139" t="n">
        <f aca="false">SUM(G77,M77,Q77,S77)</f>
        <v>0</v>
      </c>
      <c r="E77" s="139" t="n">
        <f aca="false">IF(D77&lt;&gt;0,F77/D77*1000,0)</f>
        <v>0</v>
      </c>
      <c r="F77" s="139" t="n">
        <f aca="false">SUM(H77,N77,R77,T77)</f>
        <v>0</v>
      </c>
      <c r="G77" s="140"/>
      <c r="H77" s="140"/>
      <c r="I77" s="140"/>
      <c r="J77" s="140"/>
      <c r="K77" s="140"/>
      <c r="L77" s="140"/>
      <c r="M77" s="140"/>
      <c r="N77" s="140"/>
      <c r="O77" s="140"/>
      <c r="P77" s="140"/>
      <c r="Q77" s="140"/>
      <c r="R77" s="140"/>
      <c r="S77" s="140"/>
      <c r="T77" s="140"/>
      <c r="U77" s="139" t="n">
        <f aca="false">SUM(X77,AD77,AH77,AJ77)</f>
        <v>0</v>
      </c>
      <c r="V77" s="139" t="n">
        <f aca="false">IF(U77&lt;&gt;0,W77/U77*1000,0)</f>
        <v>0</v>
      </c>
      <c r="W77" s="139" t="n">
        <f aca="false">SUM(Y77,AE77,AI77,AK77)</f>
        <v>0</v>
      </c>
      <c r="X77" s="140"/>
      <c r="Y77" s="140"/>
      <c r="Z77" s="140"/>
      <c r="AA77" s="140"/>
      <c r="AB77" s="140"/>
      <c r="AC77" s="140"/>
      <c r="AD77" s="140"/>
      <c r="AE77" s="140"/>
      <c r="AF77" s="140"/>
      <c r="AG77" s="140"/>
      <c r="AH77" s="140"/>
      <c r="AI77" s="140"/>
      <c r="AJ77" s="140"/>
      <c r="AK77" s="140"/>
      <c r="AL77" s="140"/>
      <c r="AM77" s="140"/>
      <c r="AN77" s="140"/>
      <c r="AO77" s="140"/>
      <c r="AP77" s="82"/>
      <c r="AQ77" s="134" t="str">
        <f aca="false">"стр."&amp;B77</f>
        <v>стр.4180</v>
      </c>
      <c r="AR77" s="136" t="n">
        <f aca="false">IF(G77&gt;=(I77+K77),0,G77-(I77+K77))</f>
        <v>0</v>
      </c>
      <c r="AS77" s="136" t="n">
        <f aca="false">IF(H77&gt;=(J77+L77),0,H77-(J77+L77))</f>
        <v>0</v>
      </c>
      <c r="AT77" s="136" t="n">
        <f aca="false">IF(M77&gt;=O77,0,M77-O77)</f>
        <v>0</v>
      </c>
      <c r="AU77" s="136" t="n">
        <f aca="false">IF(N77&gt;=P77,0,N77-P77)</f>
        <v>0</v>
      </c>
      <c r="AV77" s="136" t="n">
        <f aca="false">IF(X77&gt;=(Z77+AB77),0,X77-(Z77+AB77))</f>
        <v>0</v>
      </c>
      <c r="AW77" s="136" t="n">
        <f aca="false">IF(Y77&gt;=(AA77+AC77),0,Y77-(AA77+AC77))</f>
        <v>0</v>
      </c>
      <c r="AX77" s="136" t="n">
        <f aca="false">IF(AD77&gt;=AF77,0,AD77-AF77)</f>
        <v>0</v>
      </c>
      <c r="AY77" s="136" t="n">
        <f aca="false">IF(AE77&gt;=AG77,0,AE77-AG77)</f>
        <v>0</v>
      </c>
    </row>
    <row r="78" customFormat="false" ht="51" hidden="false" customHeight="false" outlineLevel="0" collapsed="false">
      <c r="A78" s="145" t="s">
        <v>222</v>
      </c>
      <c r="B78" s="90" t="n">
        <v>4190</v>
      </c>
      <c r="C78" s="144" t="s">
        <v>177</v>
      </c>
      <c r="D78" s="139" t="n">
        <f aca="false">SUM(G78,M78,Q78,S78)</f>
        <v>0</v>
      </c>
      <c r="E78" s="139" t="n">
        <f aca="false">IF(D78&lt;&gt;0,F78/D78*1000,0)</f>
        <v>0</v>
      </c>
      <c r="F78" s="139" t="n">
        <f aca="false">SUM(H78,N78,R78,T78)</f>
        <v>0</v>
      </c>
      <c r="G78" s="140"/>
      <c r="H78" s="140"/>
      <c r="I78" s="140"/>
      <c r="J78" s="140"/>
      <c r="K78" s="140"/>
      <c r="L78" s="140"/>
      <c r="M78" s="140"/>
      <c r="N78" s="140"/>
      <c r="O78" s="140"/>
      <c r="P78" s="140"/>
      <c r="Q78" s="140"/>
      <c r="R78" s="140"/>
      <c r="S78" s="140"/>
      <c r="T78" s="140"/>
      <c r="U78" s="139" t="n">
        <f aca="false">SUM(X78,AD78,AH78,AJ78)</f>
        <v>0</v>
      </c>
      <c r="V78" s="139" t="n">
        <f aca="false">IF(U78&lt;&gt;0,W78/U78*1000,0)</f>
        <v>0</v>
      </c>
      <c r="W78" s="139" t="n">
        <f aca="false">SUM(Y78,AE78,AI78,AK78)</f>
        <v>0</v>
      </c>
      <c r="X78" s="140"/>
      <c r="Y78" s="140"/>
      <c r="Z78" s="140"/>
      <c r="AA78" s="140"/>
      <c r="AB78" s="140"/>
      <c r="AC78" s="140"/>
      <c r="AD78" s="140"/>
      <c r="AE78" s="140"/>
      <c r="AF78" s="140"/>
      <c r="AG78" s="140"/>
      <c r="AH78" s="140"/>
      <c r="AI78" s="140"/>
      <c r="AJ78" s="140"/>
      <c r="AK78" s="140"/>
      <c r="AL78" s="140"/>
      <c r="AM78" s="140"/>
      <c r="AN78" s="140"/>
      <c r="AO78" s="140"/>
      <c r="AP78" s="82"/>
      <c r="AQ78" s="134" t="str">
        <f aca="false">"стр."&amp;B78</f>
        <v>стр.4190</v>
      </c>
      <c r="AR78" s="136" t="n">
        <f aca="false">IF(G78&gt;=(I78+K78),0,G78-(I78+K78))</f>
        <v>0</v>
      </c>
      <c r="AS78" s="136" t="n">
        <f aca="false">IF(H78&gt;=(J78+L78),0,H78-(J78+L78))</f>
        <v>0</v>
      </c>
      <c r="AT78" s="136" t="n">
        <f aca="false">IF(M78&gt;=O78,0,M78-O78)</f>
        <v>0</v>
      </c>
      <c r="AU78" s="136" t="n">
        <f aca="false">IF(N78&gt;=P78,0,N78-P78)</f>
        <v>0</v>
      </c>
      <c r="AV78" s="136" t="n">
        <f aca="false">IF(X78&gt;=(Z78+AB78),0,X78-(Z78+AB78))</f>
        <v>0</v>
      </c>
      <c r="AW78" s="136" t="n">
        <f aca="false">IF(Y78&gt;=(AA78+AC78),0,Y78-(AA78+AC78))</f>
        <v>0</v>
      </c>
      <c r="AX78" s="136" t="n">
        <f aca="false">IF(AD78&gt;=AF78,0,AD78-AF78)</f>
        <v>0</v>
      </c>
      <c r="AY78" s="136" t="n">
        <f aca="false">IF(AE78&gt;=AG78,0,AE78-AG78)</f>
        <v>0</v>
      </c>
    </row>
    <row r="79" customFormat="false" ht="51" hidden="false" customHeight="false" outlineLevel="0" collapsed="false">
      <c r="A79" s="145" t="s">
        <v>223</v>
      </c>
      <c r="B79" s="143" t="n">
        <v>4200</v>
      </c>
      <c r="C79" s="144" t="s">
        <v>177</v>
      </c>
      <c r="D79" s="139" t="n">
        <f aca="false">SUM(G79,M79,Q79,S79)</f>
        <v>0</v>
      </c>
      <c r="E79" s="139" t="n">
        <f aca="false">IF(D79&lt;&gt;0,F79/D79*1000,0)</f>
        <v>0</v>
      </c>
      <c r="F79" s="139" t="n">
        <f aca="false">SUM(H79,N79,R79,T79)</f>
        <v>0</v>
      </c>
      <c r="G79" s="140"/>
      <c r="H79" s="140"/>
      <c r="I79" s="140"/>
      <c r="J79" s="140"/>
      <c r="K79" s="140"/>
      <c r="L79" s="140"/>
      <c r="M79" s="140"/>
      <c r="N79" s="140"/>
      <c r="O79" s="140"/>
      <c r="P79" s="140"/>
      <c r="Q79" s="140"/>
      <c r="R79" s="140"/>
      <c r="S79" s="140"/>
      <c r="T79" s="140"/>
      <c r="U79" s="139" t="n">
        <f aca="false">SUM(X79,AD79,AH79,AJ79)</f>
        <v>0</v>
      </c>
      <c r="V79" s="139" t="n">
        <f aca="false">IF(U79&lt;&gt;0,W79/U79*1000,0)</f>
        <v>0</v>
      </c>
      <c r="W79" s="139" t="n">
        <f aca="false">SUM(Y79,AE79,AI79,AK79)</f>
        <v>0</v>
      </c>
      <c r="X79" s="140"/>
      <c r="Y79" s="140"/>
      <c r="Z79" s="140"/>
      <c r="AA79" s="140"/>
      <c r="AB79" s="140"/>
      <c r="AC79" s="140"/>
      <c r="AD79" s="140"/>
      <c r="AE79" s="140"/>
      <c r="AF79" s="140"/>
      <c r="AG79" s="140"/>
      <c r="AH79" s="140"/>
      <c r="AI79" s="140"/>
      <c r="AJ79" s="140"/>
      <c r="AK79" s="140"/>
      <c r="AL79" s="140"/>
      <c r="AM79" s="140"/>
      <c r="AN79" s="140"/>
      <c r="AO79" s="140"/>
      <c r="AP79" s="82"/>
      <c r="AQ79" s="134" t="str">
        <f aca="false">"стр."&amp;B79</f>
        <v>стр.4200</v>
      </c>
      <c r="AR79" s="136" t="n">
        <f aca="false">IF(G79&gt;=(I79+K79),0,G79-(I79+K79))</f>
        <v>0</v>
      </c>
      <c r="AS79" s="136" t="n">
        <f aca="false">IF(H79&gt;=(J79+L79),0,H79-(J79+L79))</f>
        <v>0</v>
      </c>
      <c r="AT79" s="136" t="n">
        <f aca="false">IF(M79&gt;=O79,0,M79-O79)</f>
        <v>0</v>
      </c>
      <c r="AU79" s="136" t="n">
        <f aca="false">IF(N79&gt;=P79,0,N79-P79)</f>
        <v>0</v>
      </c>
      <c r="AV79" s="136" t="n">
        <f aca="false">IF(X79&gt;=(Z79+AB79),0,X79-(Z79+AB79))</f>
        <v>0</v>
      </c>
      <c r="AW79" s="136" t="n">
        <f aca="false">IF(Y79&gt;=(AA79+AC79),0,Y79-(AA79+AC79))</f>
        <v>0</v>
      </c>
      <c r="AX79" s="136" t="n">
        <f aca="false">IF(AD79&gt;=AF79,0,AD79-AF79)</f>
        <v>0</v>
      </c>
      <c r="AY79" s="136" t="n">
        <f aca="false">IF(AE79&gt;=AG79,0,AE79-AG79)</f>
        <v>0</v>
      </c>
    </row>
    <row r="80" customFormat="false" ht="76.5" hidden="false" customHeight="false" outlineLevel="0" collapsed="false">
      <c r="A80" s="142" t="s">
        <v>224</v>
      </c>
      <c r="B80" s="90" t="n">
        <v>4210</v>
      </c>
      <c r="C80" s="90" t="s">
        <v>177</v>
      </c>
      <c r="D80" s="139" t="n">
        <f aca="false">SUM(G80,M80,Q80,S80)</f>
        <v>0</v>
      </c>
      <c r="E80" s="139" t="n">
        <f aca="false">IF(D80&lt;&gt;0,F80/D80*1000,0)</f>
        <v>0</v>
      </c>
      <c r="F80" s="139" t="n">
        <f aca="false">SUM(H80,N80,R80,T80)</f>
        <v>0</v>
      </c>
      <c r="G80" s="140"/>
      <c r="H80" s="140"/>
      <c r="I80" s="140"/>
      <c r="J80" s="140"/>
      <c r="K80" s="140"/>
      <c r="L80" s="140"/>
      <c r="M80" s="140"/>
      <c r="N80" s="140"/>
      <c r="O80" s="140"/>
      <c r="P80" s="140"/>
      <c r="Q80" s="140"/>
      <c r="R80" s="140"/>
      <c r="S80" s="140"/>
      <c r="T80" s="140"/>
      <c r="U80" s="139" t="n">
        <f aca="false">SUM(X80,AD80,AH80,AJ80)</f>
        <v>0</v>
      </c>
      <c r="V80" s="139" t="n">
        <f aca="false">IF(U80&lt;&gt;0,W80/U80*1000,0)</f>
        <v>0</v>
      </c>
      <c r="W80" s="139" t="n">
        <f aca="false">SUM(Y80,AE80,AI80,AK80)</f>
        <v>0</v>
      </c>
      <c r="X80" s="140"/>
      <c r="Y80" s="140"/>
      <c r="Z80" s="140"/>
      <c r="AA80" s="140"/>
      <c r="AB80" s="140"/>
      <c r="AC80" s="140"/>
      <c r="AD80" s="140"/>
      <c r="AE80" s="140"/>
      <c r="AF80" s="140"/>
      <c r="AG80" s="140"/>
      <c r="AH80" s="140"/>
      <c r="AI80" s="140"/>
      <c r="AJ80" s="140"/>
      <c r="AK80" s="140"/>
      <c r="AL80" s="140"/>
      <c r="AM80" s="140"/>
      <c r="AN80" s="140"/>
      <c r="AO80" s="140"/>
      <c r="AP80" s="82"/>
      <c r="AQ80" s="134" t="str">
        <f aca="false">"стр."&amp;B80</f>
        <v>стр.4210</v>
      </c>
      <c r="AR80" s="136" t="n">
        <f aca="false">IF(G80&gt;=(I80+K80),0,G80-(I80+K80))</f>
        <v>0</v>
      </c>
      <c r="AS80" s="136" t="n">
        <f aca="false">IF(H80&gt;=(J80+L80),0,H80-(J80+L80))</f>
        <v>0</v>
      </c>
      <c r="AT80" s="136" t="n">
        <f aca="false">IF(M80&gt;=O80,0,M80-O80)</f>
        <v>0</v>
      </c>
      <c r="AU80" s="136" t="n">
        <f aca="false">IF(N80&gt;=P80,0,N80-P80)</f>
        <v>0</v>
      </c>
      <c r="AV80" s="136" t="n">
        <f aca="false">IF(X80&gt;=(Z80+AB80),0,X80-(Z80+AB80))</f>
        <v>0</v>
      </c>
      <c r="AW80" s="136" t="n">
        <f aca="false">IF(Y80&gt;=(AA80+AC80),0,Y80-(AA80+AC80))</f>
        <v>0</v>
      </c>
      <c r="AX80" s="136" t="n">
        <f aca="false">IF(AD80&gt;=AF80,0,AD80-AF80)</f>
        <v>0</v>
      </c>
      <c r="AY80" s="136" t="n">
        <f aca="false">IF(AE80&gt;=AG80,0,AE80-AG80)</f>
        <v>0</v>
      </c>
    </row>
    <row r="81" customFormat="false" ht="25.5" hidden="false" customHeight="false" outlineLevel="0" collapsed="false">
      <c r="A81" s="142" t="s">
        <v>225</v>
      </c>
      <c r="B81" s="90" t="n">
        <v>4220</v>
      </c>
      <c r="C81" s="90" t="s">
        <v>177</v>
      </c>
      <c r="D81" s="139" t="n">
        <f aca="false">SUM(G81,M81,Q81,S81)</f>
        <v>0</v>
      </c>
      <c r="E81" s="139" t="n">
        <f aca="false">IF(D81&lt;&gt;0,F81/D81*1000,0)</f>
        <v>0</v>
      </c>
      <c r="F81" s="139" t="n">
        <f aca="false">SUM(H81,N81,R81,T81)</f>
        <v>0</v>
      </c>
      <c r="G81" s="140"/>
      <c r="H81" s="140"/>
      <c r="I81" s="140"/>
      <c r="J81" s="140"/>
      <c r="K81" s="140"/>
      <c r="L81" s="140"/>
      <c r="M81" s="140"/>
      <c r="N81" s="140"/>
      <c r="O81" s="140"/>
      <c r="P81" s="140"/>
      <c r="Q81" s="140"/>
      <c r="R81" s="140"/>
      <c r="S81" s="140"/>
      <c r="T81" s="140"/>
      <c r="U81" s="139" t="n">
        <f aca="false">SUM(X81,AD81,AH81,AJ81)</f>
        <v>0</v>
      </c>
      <c r="V81" s="139" t="n">
        <f aca="false">IF(U81&lt;&gt;0,W81/U81*1000,0)</f>
        <v>0</v>
      </c>
      <c r="W81" s="139" t="n">
        <f aca="false">SUM(Y81,AE81,AI81,AK81)</f>
        <v>0</v>
      </c>
      <c r="X81" s="140"/>
      <c r="Y81" s="140"/>
      <c r="Z81" s="140"/>
      <c r="AA81" s="140"/>
      <c r="AB81" s="140"/>
      <c r="AC81" s="140"/>
      <c r="AD81" s="140"/>
      <c r="AE81" s="140"/>
      <c r="AF81" s="140"/>
      <c r="AG81" s="140"/>
      <c r="AH81" s="140"/>
      <c r="AI81" s="140"/>
      <c r="AJ81" s="140"/>
      <c r="AK81" s="140"/>
      <c r="AL81" s="140"/>
      <c r="AM81" s="140"/>
      <c r="AN81" s="140"/>
      <c r="AO81" s="140"/>
      <c r="AP81" s="82"/>
      <c r="AQ81" s="134" t="str">
        <f aca="false">"стр."&amp;B81</f>
        <v>стр.4220</v>
      </c>
      <c r="AR81" s="136" t="n">
        <f aca="false">IF(G81&gt;=(I81+K81),0,G81-(I81+K81))</f>
        <v>0</v>
      </c>
      <c r="AS81" s="136" t="n">
        <f aca="false">IF(H81&gt;=(J81+L81),0,H81-(J81+L81))</f>
        <v>0</v>
      </c>
      <c r="AT81" s="136" t="n">
        <f aca="false">IF(M81&gt;=O81,0,M81-O81)</f>
        <v>0</v>
      </c>
      <c r="AU81" s="136" t="n">
        <f aca="false">IF(N81&gt;=P81,0,N81-P81)</f>
        <v>0</v>
      </c>
      <c r="AV81" s="136" t="n">
        <f aca="false">IF(X81&gt;=(Z81+AB81),0,X81-(Z81+AB81))</f>
        <v>0</v>
      </c>
      <c r="AW81" s="136" t="n">
        <f aca="false">IF(Y81&gt;=(AA81+AC81),0,Y81-(AA81+AC81))</f>
        <v>0</v>
      </c>
      <c r="AX81" s="136" t="n">
        <f aca="false">IF(AD81&gt;=AF81,0,AD81-AF81)</f>
        <v>0</v>
      </c>
      <c r="AY81" s="136" t="n">
        <f aca="false">IF(AE81&gt;=AG81,0,AE81-AG81)</f>
        <v>0</v>
      </c>
    </row>
    <row r="82" customFormat="false" ht="63.75" hidden="false" customHeight="false" outlineLevel="0" collapsed="false">
      <c r="A82" s="142" t="s">
        <v>226</v>
      </c>
      <c r="B82" s="143" t="n">
        <v>4230</v>
      </c>
      <c r="C82" s="90" t="s">
        <v>177</v>
      </c>
      <c r="D82" s="139" t="n">
        <f aca="false">SUM(G82,M82,Q82,S82)</f>
        <v>0</v>
      </c>
      <c r="E82" s="139" t="n">
        <f aca="false">IF(D82&lt;&gt;0,F82/D82*1000,0)</f>
        <v>0</v>
      </c>
      <c r="F82" s="139" t="n">
        <f aca="false">SUM(H82,N82,R82,T82)</f>
        <v>0</v>
      </c>
      <c r="G82" s="140"/>
      <c r="H82" s="140"/>
      <c r="I82" s="140"/>
      <c r="J82" s="140"/>
      <c r="K82" s="140"/>
      <c r="L82" s="140"/>
      <c r="M82" s="140"/>
      <c r="N82" s="140"/>
      <c r="O82" s="140"/>
      <c r="P82" s="140"/>
      <c r="Q82" s="140"/>
      <c r="R82" s="140"/>
      <c r="S82" s="140"/>
      <c r="T82" s="140"/>
      <c r="U82" s="139" t="n">
        <f aca="false">SUM(X82,AD82,AH82,AJ82)</f>
        <v>0</v>
      </c>
      <c r="V82" s="139" t="n">
        <f aca="false">IF(U82&lt;&gt;0,W82/U82*1000,0)</f>
        <v>0</v>
      </c>
      <c r="W82" s="139" t="n">
        <f aca="false">SUM(Y82,AE82,AI82,AK82)</f>
        <v>0</v>
      </c>
      <c r="X82" s="140"/>
      <c r="Y82" s="140"/>
      <c r="Z82" s="140"/>
      <c r="AA82" s="140"/>
      <c r="AB82" s="140"/>
      <c r="AC82" s="140"/>
      <c r="AD82" s="140"/>
      <c r="AE82" s="140"/>
      <c r="AF82" s="140"/>
      <c r="AG82" s="140"/>
      <c r="AH82" s="140"/>
      <c r="AI82" s="140"/>
      <c r="AJ82" s="140"/>
      <c r="AK82" s="140"/>
      <c r="AL82" s="140"/>
      <c r="AM82" s="140"/>
      <c r="AN82" s="140"/>
      <c r="AO82" s="140"/>
      <c r="AP82" s="82"/>
      <c r="AQ82" s="134" t="str">
        <f aca="false">"стр."&amp;B82</f>
        <v>стр.4230</v>
      </c>
      <c r="AR82" s="136" t="n">
        <f aca="false">IF(G82&gt;=(I82+K82),0,G82-(I82+K82))</f>
        <v>0</v>
      </c>
      <c r="AS82" s="136" t="n">
        <f aca="false">IF(H82&gt;=(J82+L82),0,H82-(J82+L82))</f>
        <v>0</v>
      </c>
      <c r="AT82" s="136" t="n">
        <f aca="false">IF(M82&gt;=O82,0,M82-O82)</f>
        <v>0</v>
      </c>
      <c r="AU82" s="136" t="n">
        <f aca="false">IF(N82&gt;=P82,0,N82-P82)</f>
        <v>0</v>
      </c>
      <c r="AV82" s="136" t="n">
        <f aca="false">IF(X82&gt;=(Z82+AB82),0,X82-(Z82+AB82))</f>
        <v>0</v>
      </c>
      <c r="AW82" s="136" t="n">
        <f aca="false">IF(Y82&gt;=(AA82+AC82),0,Y82-(AA82+AC82))</f>
        <v>0</v>
      </c>
      <c r="AX82" s="136" t="n">
        <f aca="false">IF(AD82&gt;=AF82,0,AD82-AF82)</f>
        <v>0</v>
      </c>
      <c r="AY82" s="136" t="n">
        <f aca="false">IF(AE82&gt;=AG82,0,AE82-AG82)</f>
        <v>0</v>
      </c>
    </row>
    <row r="83" customFormat="false" ht="51" hidden="false" customHeight="false" outlineLevel="0" collapsed="false">
      <c r="A83" s="148" t="s">
        <v>227</v>
      </c>
      <c r="B83" s="143" t="n">
        <v>4240</v>
      </c>
      <c r="C83" s="90" t="s">
        <v>177</v>
      </c>
      <c r="D83" s="139" t="n">
        <f aca="false">SUM(G83,M83,Q83,S83)</f>
        <v>0</v>
      </c>
      <c r="E83" s="139" t="n">
        <f aca="false">IF(D83&lt;&gt;0,F83/D83*1000,0)</f>
        <v>0</v>
      </c>
      <c r="F83" s="139" t="n">
        <f aca="false">SUM(H83,N83,R83,T83)</f>
        <v>0</v>
      </c>
      <c r="G83" s="140"/>
      <c r="H83" s="140"/>
      <c r="I83" s="140"/>
      <c r="J83" s="140"/>
      <c r="K83" s="140"/>
      <c r="L83" s="140"/>
      <c r="M83" s="140"/>
      <c r="N83" s="140"/>
      <c r="O83" s="140"/>
      <c r="P83" s="140"/>
      <c r="Q83" s="140"/>
      <c r="R83" s="140"/>
      <c r="S83" s="140"/>
      <c r="T83" s="140"/>
      <c r="U83" s="139" t="n">
        <f aca="false">SUM(X83,AD83,AH83,AJ83)</f>
        <v>0</v>
      </c>
      <c r="V83" s="139" t="n">
        <f aca="false">IF(U83&lt;&gt;0,W83/U83*1000,0)</f>
        <v>0</v>
      </c>
      <c r="W83" s="139" t="n">
        <f aca="false">SUM(Y83,AE83,AI83,AK83)</f>
        <v>0</v>
      </c>
      <c r="X83" s="140"/>
      <c r="Y83" s="140"/>
      <c r="Z83" s="140"/>
      <c r="AA83" s="140"/>
      <c r="AB83" s="140"/>
      <c r="AC83" s="140"/>
      <c r="AD83" s="140"/>
      <c r="AE83" s="140"/>
      <c r="AF83" s="140"/>
      <c r="AG83" s="140"/>
      <c r="AH83" s="140"/>
      <c r="AI83" s="140"/>
      <c r="AJ83" s="140"/>
      <c r="AK83" s="140"/>
      <c r="AL83" s="140"/>
      <c r="AM83" s="140"/>
      <c r="AN83" s="140"/>
      <c r="AO83" s="140"/>
      <c r="AP83" s="82"/>
      <c r="AQ83" s="134" t="str">
        <f aca="false">"стр."&amp;B83</f>
        <v>стр.4240</v>
      </c>
      <c r="AR83" s="136" t="n">
        <f aca="false">IF(G83&gt;=(I83+K83),0,G83-(I83+K83))</f>
        <v>0</v>
      </c>
      <c r="AS83" s="136" t="n">
        <f aca="false">IF(H83&gt;=(J83+L83),0,H83-(J83+L83))</f>
        <v>0</v>
      </c>
      <c r="AT83" s="136" t="n">
        <f aca="false">IF(M83&gt;=O83,0,M83-O83)</f>
        <v>0</v>
      </c>
      <c r="AU83" s="136" t="n">
        <f aca="false">IF(N83&gt;=P83,0,N83-P83)</f>
        <v>0</v>
      </c>
      <c r="AV83" s="136" t="n">
        <f aca="false">IF(X83&gt;=(Z83+AB83),0,X83-(Z83+AB83))</f>
        <v>0</v>
      </c>
      <c r="AW83" s="136" t="n">
        <f aca="false">IF(Y83&gt;=(AA83+AC83),0,Y83-(AA83+AC83))</f>
        <v>0</v>
      </c>
      <c r="AX83" s="136" t="n">
        <f aca="false">IF(AD83&gt;=AF83,0,AD83-AF83)</f>
        <v>0</v>
      </c>
      <c r="AY83" s="136" t="n">
        <f aca="false">IF(AE83&gt;=AG83,0,AE83-AG83)</f>
        <v>0</v>
      </c>
    </row>
    <row r="84" customFormat="false" ht="51" hidden="false" customHeight="false" outlineLevel="0" collapsed="false">
      <c r="A84" s="148" t="s">
        <v>228</v>
      </c>
      <c r="B84" s="143" t="n">
        <v>4250</v>
      </c>
      <c r="C84" s="90" t="s">
        <v>177</v>
      </c>
      <c r="D84" s="139" t="n">
        <f aca="false">SUM(G84,M84,Q84,S84)</f>
        <v>0</v>
      </c>
      <c r="E84" s="139" t="n">
        <f aca="false">IF(D84&lt;&gt;0,F84/D84*1000,0)</f>
        <v>0</v>
      </c>
      <c r="F84" s="139" t="n">
        <f aca="false">SUM(H84,N84,R84,T84)</f>
        <v>0</v>
      </c>
      <c r="G84" s="140"/>
      <c r="H84" s="140"/>
      <c r="I84" s="140"/>
      <c r="J84" s="140"/>
      <c r="K84" s="140"/>
      <c r="L84" s="140"/>
      <c r="M84" s="140"/>
      <c r="N84" s="140"/>
      <c r="O84" s="140"/>
      <c r="P84" s="140"/>
      <c r="Q84" s="140"/>
      <c r="R84" s="140"/>
      <c r="S84" s="140"/>
      <c r="T84" s="140"/>
      <c r="U84" s="139" t="n">
        <f aca="false">SUM(X84,AD84,AH84,AJ84)</f>
        <v>0</v>
      </c>
      <c r="V84" s="139" t="n">
        <f aca="false">IF(U84&lt;&gt;0,W84/U84*1000,0)</f>
        <v>0</v>
      </c>
      <c r="W84" s="139" t="n">
        <f aca="false">SUM(Y84,AE84,AI84,AK84)</f>
        <v>0</v>
      </c>
      <c r="X84" s="140"/>
      <c r="Y84" s="140"/>
      <c r="Z84" s="140"/>
      <c r="AA84" s="140"/>
      <c r="AB84" s="140"/>
      <c r="AC84" s="140"/>
      <c r="AD84" s="140"/>
      <c r="AE84" s="140"/>
      <c r="AF84" s="140"/>
      <c r="AG84" s="140"/>
      <c r="AH84" s="140"/>
      <c r="AI84" s="140"/>
      <c r="AJ84" s="140"/>
      <c r="AK84" s="140"/>
      <c r="AL84" s="140"/>
      <c r="AM84" s="140"/>
      <c r="AN84" s="140"/>
      <c r="AO84" s="140"/>
      <c r="AP84" s="82"/>
      <c r="AQ84" s="134" t="str">
        <f aca="false">"стр."&amp;B84</f>
        <v>стр.4250</v>
      </c>
      <c r="AR84" s="136" t="n">
        <f aca="false">IF(G84&gt;=(I84+K84),0,G84-(I84+K84))</f>
        <v>0</v>
      </c>
      <c r="AS84" s="136" t="n">
        <f aca="false">IF(H84&gt;=(J84+L84),0,H84-(J84+L84))</f>
        <v>0</v>
      </c>
      <c r="AT84" s="136" t="n">
        <f aca="false">IF(M84&gt;=O84,0,M84-O84)</f>
        <v>0</v>
      </c>
      <c r="AU84" s="136" t="n">
        <f aca="false">IF(N84&gt;=P84,0,N84-P84)</f>
        <v>0</v>
      </c>
      <c r="AV84" s="136" t="n">
        <f aca="false">IF(X84&gt;=(Z84+AB84),0,X84-(Z84+AB84))</f>
        <v>0</v>
      </c>
      <c r="AW84" s="136" t="n">
        <f aca="false">IF(Y84&gt;=(AA84+AC84),0,Y84-(AA84+AC84))</f>
        <v>0</v>
      </c>
      <c r="AX84" s="136" t="n">
        <f aca="false">IF(AD84&gt;=AF84,0,AD84-AF84)</f>
        <v>0</v>
      </c>
      <c r="AY84" s="136" t="n">
        <f aca="false">IF(AE84&gt;=AG84,0,AE84-AG84)</f>
        <v>0</v>
      </c>
    </row>
    <row r="85" customFormat="false" ht="38.25" hidden="false" customHeight="false" outlineLevel="0" collapsed="false">
      <c r="A85" s="148" t="s">
        <v>229</v>
      </c>
      <c r="B85" s="143" t="n">
        <v>4260</v>
      </c>
      <c r="C85" s="90" t="s">
        <v>177</v>
      </c>
      <c r="D85" s="139" t="n">
        <f aca="false">SUM(G85,M85,Q85,S85)</f>
        <v>0</v>
      </c>
      <c r="E85" s="139" t="n">
        <f aca="false">IF(D85&lt;&gt;0,F85/D85*1000,0)</f>
        <v>0</v>
      </c>
      <c r="F85" s="139" t="n">
        <f aca="false">SUM(H85,N85,R85,T85)</f>
        <v>0</v>
      </c>
      <c r="G85" s="140"/>
      <c r="H85" s="140"/>
      <c r="I85" s="140"/>
      <c r="J85" s="140"/>
      <c r="K85" s="140"/>
      <c r="L85" s="140"/>
      <c r="M85" s="140"/>
      <c r="N85" s="140"/>
      <c r="O85" s="140"/>
      <c r="P85" s="140"/>
      <c r="Q85" s="140"/>
      <c r="R85" s="140"/>
      <c r="S85" s="140"/>
      <c r="T85" s="140"/>
      <c r="U85" s="139" t="n">
        <f aca="false">SUM(X85,AD85,AH85,AJ85)</f>
        <v>0</v>
      </c>
      <c r="V85" s="139" t="n">
        <f aca="false">IF(U85&lt;&gt;0,W85/U85*1000,0)</f>
        <v>0</v>
      </c>
      <c r="W85" s="139" t="n">
        <f aca="false">SUM(Y85,AE85,AI85,AK85)</f>
        <v>0</v>
      </c>
      <c r="X85" s="140"/>
      <c r="Y85" s="140"/>
      <c r="Z85" s="140"/>
      <c r="AA85" s="140"/>
      <c r="AB85" s="140"/>
      <c r="AC85" s="140"/>
      <c r="AD85" s="140"/>
      <c r="AE85" s="140"/>
      <c r="AF85" s="140"/>
      <c r="AG85" s="140"/>
      <c r="AH85" s="140"/>
      <c r="AI85" s="140"/>
      <c r="AJ85" s="140"/>
      <c r="AK85" s="140"/>
      <c r="AL85" s="140"/>
      <c r="AM85" s="140"/>
      <c r="AN85" s="140"/>
      <c r="AO85" s="140"/>
      <c r="AP85" s="82"/>
      <c r="AQ85" s="134" t="str">
        <f aca="false">"стр."&amp;B85</f>
        <v>стр.4260</v>
      </c>
      <c r="AR85" s="136" t="n">
        <f aca="false">IF(G85&gt;=(I85+K85),0,G85-(I85+K85))</f>
        <v>0</v>
      </c>
      <c r="AS85" s="136" t="n">
        <f aca="false">IF(H85&gt;=(J85+L85),0,H85-(J85+L85))</f>
        <v>0</v>
      </c>
      <c r="AT85" s="136" t="n">
        <f aca="false">IF(M85&gt;=O85,0,M85-O85)</f>
        <v>0</v>
      </c>
      <c r="AU85" s="136" t="n">
        <f aca="false">IF(N85&gt;=P85,0,N85-P85)</f>
        <v>0</v>
      </c>
      <c r="AV85" s="136" t="n">
        <f aca="false">IF(X85&gt;=(Z85+AB85),0,X85-(Z85+AB85))</f>
        <v>0</v>
      </c>
      <c r="AW85" s="136" t="n">
        <f aca="false">IF(Y85&gt;=(AA85+AC85),0,Y85-(AA85+AC85))</f>
        <v>0</v>
      </c>
      <c r="AX85" s="136" t="n">
        <f aca="false">IF(AD85&gt;=AF85,0,AD85-AF85)</f>
        <v>0</v>
      </c>
      <c r="AY85" s="136" t="n">
        <f aca="false">IF(AE85&gt;=AG85,0,AE85-AG85)</f>
        <v>0</v>
      </c>
    </row>
    <row r="86" customFormat="false" ht="25.5" hidden="false" customHeight="false" outlineLevel="0" collapsed="false">
      <c r="A86" s="142" t="s">
        <v>230</v>
      </c>
      <c r="B86" s="143" t="n">
        <v>4270</v>
      </c>
      <c r="C86" s="90" t="s">
        <v>177</v>
      </c>
      <c r="D86" s="139" t="n">
        <f aca="false">SUM(G86,M86,Q86,S86)</f>
        <v>0</v>
      </c>
      <c r="E86" s="139" t="n">
        <f aca="false">IF(D86&lt;&gt;0,F86/D86*1000,0)</f>
        <v>0</v>
      </c>
      <c r="F86" s="139" t="n">
        <f aca="false">SUM(H86,N86,R86,T86)</f>
        <v>0</v>
      </c>
      <c r="G86" s="140"/>
      <c r="H86" s="140"/>
      <c r="I86" s="140"/>
      <c r="J86" s="140"/>
      <c r="K86" s="140"/>
      <c r="L86" s="140"/>
      <c r="M86" s="140"/>
      <c r="N86" s="140"/>
      <c r="O86" s="140"/>
      <c r="P86" s="140"/>
      <c r="Q86" s="140"/>
      <c r="R86" s="140"/>
      <c r="S86" s="140"/>
      <c r="T86" s="140"/>
      <c r="U86" s="139" t="n">
        <f aca="false">SUM(X86,AD86,AH86,AJ86)</f>
        <v>0</v>
      </c>
      <c r="V86" s="139" t="n">
        <f aca="false">IF(U86&lt;&gt;0,W86/U86*1000,0)</f>
        <v>0</v>
      </c>
      <c r="W86" s="139" t="n">
        <f aca="false">SUM(Y86,AE86,AI86,AK86)</f>
        <v>0</v>
      </c>
      <c r="X86" s="140"/>
      <c r="Y86" s="140"/>
      <c r="Z86" s="140"/>
      <c r="AA86" s="140"/>
      <c r="AB86" s="140"/>
      <c r="AC86" s="140"/>
      <c r="AD86" s="140"/>
      <c r="AE86" s="140"/>
      <c r="AF86" s="140"/>
      <c r="AG86" s="140"/>
      <c r="AH86" s="140"/>
      <c r="AI86" s="140"/>
      <c r="AJ86" s="140"/>
      <c r="AK86" s="140"/>
      <c r="AL86" s="140"/>
      <c r="AM86" s="140"/>
      <c r="AN86" s="140"/>
      <c r="AO86" s="140"/>
      <c r="AP86" s="82"/>
      <c r="AQ86" s="134" t="str">
        <f aca="false">"стр."&amp;B86</f>
        <v>стр.4270</v>
      </c>
      <c r="AR86" s="136" t="n">
        <f aca="false">IF(G86&gt;=(I86+K86),0,G86-(I86+K86))</f>
        <v>0</v>
      </c>
      <c r="AS86" s="136" t="n">
        <f aca="false">IF(H86&gt;=(J86+L86),0,H86-(J86+L86))</f>
        <v>0</v>
      </c>
      <c r="AT86" s="136" t="n">
        <f aca="false">IF(M86&gt;=O86,0,M86-O86)</f>
        <v>0</v>
      </c>
      <c r="AU86" s="136" t="n">
        <f aca="false">IF(N86&gt;=P86,0,N86-P86)</f>
        <v>0</v>
      </c>
      <c r="AV86" s="136" t="n">
        <f aca="false">IF(X86&gt;=(Z86+AB86),0,X86-(Z86+AB86))</f>
        <v>0</v>
      </c>
      <c r="AW86" s="136" t="n">
        <f aca="false">IF(Y86&gt;=(AA86+AC86),0,Y86-(AA86+AC86))</f>
        <v>0</v>
      </c>
      <c r="AX86" s="136" t="n">
        <f aca="false">IF(AD86&gt;=AF86,0,AD86-AF86)</f>
        <v>0</v>
      </c>
      <c r="AY86" s="136" t="n">
        <f aca="false">IF(AE86&gt;=AG86,0,AE86-AG86)</f>
        <v>0</v>
      </c>
    </row>
    <row r="87" customFormat="false" ht="12.75" hidden="false" customHeight="true" outlineLevel="0" collapsed="false">
      <c r="A87" s="155" t="s">
        <v>231</v>
      </c>
      <c r="B87" s="90" t="n">
        <v>4280</v>
      </c>
      <c r="C87" s="90" t="s">
        <v>177</v>
      </c>
      <c r="D87" s="139" t="n">
        <f aca="false">SUM(G87,M87,Q87,S87)</f>
        <v>0</v>
      </c>
      <c r="E87" s="139" t="n">
        <f aca="false">IF(D87&lt;&gt;0,F87/D87*1000,0)</f>
        <v>0</v>
      </c>
      <c r="F87" s="139" t="n">
        <f aca="false">SUM(H87,N87,R87,T87)</f>
        <v>0</v>
      </c>
      <c r="G87" s="140"/>
      <c r="H87" s="140"/>
      <c r="I87" s="140"/>
      <c r="J87" s="140"/>
      <c r="K87" s="140"/>
      <c r="L87" s="140"/>
      <c r="M87" s="140"/>
      <c r="N87" s="140"/>
      <c r="O87" s="140"/>
      <c r="P87" s="140"/>
      <c r="Q87" s="140"/>
      <c r="R87" s="140"/>
      <c r="S87" s="140"/>
      <c r="T87" s="140"/>
      <c r="U87" s="139" t="n">
        <f aca="false">SUM(X87,AD87,AH87,AJ87)</f>
        <v>0</v>
      </c>
      <c r="V87" s="139" t="n">
        <f aca="false">IF(U87&lt;&gt;0,W87/U87*1000,0)</f>
        <v>0</v>
      </c>
      <c r="W87" s="139" t="n">
        <f aca="false">SUM(Y87,AE87,AI87,AK87)</f>
        <v>0</v>
      </c>
      <c r="X87" s="140"/>
      <c r="Y87" s="140"/>
      <c r="Z87" s="140"/>
      <c r="AA87" s="140"/>
      <c r="AB87" s="140"/>
      <c r="AC87" s="140"/>
      <c r="AD87" s="140"/>
      <c r="AE87" s="140"/>
      <c r="AF87" s="140"/>
      <c r="AG87" s="140"/>
      <c r="AH87" s="140"/>
      <c r="AI87" s="140"/>
      <c r="AJ87" s="140"/>
      <c r="AK87" s="140"/>
      <c r="AL87" s="140"/>
      <c r="AM87" s="140"/>
      <c r="AN87" s="140"/>
      <c r="AO87" s="140"/>
      <c r="AP87" s="82"/>
      <c r="AQ87" s="134" t="str">
        <f aca="false">"стр."&amp;B87</f>
        <v>стр.4280</v>
      </c>
      <c r="AR87" s="136" t="n">
        <f aca="false">IF(G87&gt;=(I87+K87),0,G87-(I87+K87))</f>
        <v>0</v>
      </c>
      <c r="AS87" s="136" t="n">
        <f aca="false">IF(H87&gt;=(J87+L87),0,H87-(J87+L87))</f>
        <v>0</v>
      </c>
      <c r="AT87" s="136" t="n">
        <f aca="false">IF(M87&gt;=O87,0,M87-O87)</f>
        <v>0</v>
      </c>
      <c r="AU87" s="136" t="n">
        <f aca="false">IF(N87&gt;=P87,0,N87-P87)</f>
        <v>0</v>
      </c>
      <c r="AV87" s="136" t="n">
        <f aca="false">IF(X87&gt;=(Z87+AB87),0,X87-(Z87+AB87))</f>
        <v>0</v>
      </c>
      <c r="AW87" s="136" t="n">
        <f aca="false">IF(Y87&gt;=(AA87+AC87),0,Y87-(AA87+AC87))</f>
        <v>0</v>
      </c>
      <c r="AX87" s="136" t="n">
        <f aca="false">IF(AD87&gt;=AF87,0,AD87-AF87)</f>
        <v>0</v>
      </c>
      <c r="AY87" s="136" t="n">
        <f aca="false">IF(AE87&gt;=AG87,0,AE87-AG87)</f>
        <v>0</v>
      </c>
    </row>
    <row r="88" customFormat="false" ht="15.75" hidden="false" customHeight="false" outlineLevel="0" collapsed="false">
      <c r="A88" s="155"/>
      <c r="B88" s="143" t="n">
        <v>4281</v>
      </c>
      <c r="C88" s="143" t="s">
        <v>210</v>
      </c>
      <c r="D88" s="139" t="n">
        <f aca="false">SUM(G88,M88,Q88,S88)</f>
        <v>0</v>
      </c>
      <c r="E88" s="107" t="s">
        <v>70</v>
      </c>
      <c r="F88" s="107" t="s">
        <v>70</v>
      </c>
      <c r="G88" s="140"/>
      <c r="H88" s="107" t="s">
        <v>70</v>
      </c>
      <c r="I88" s="140"/>
      <c r="J88" s="107" t="s">
        <v>70</v>
      </c>
      <c r="K88" s="140"/>
      <c r="L88" s="107" t="s">
        <v>70</v>
      </c>
      <c r="M88" s="140"/>
      <c r="N88" s="107" t="s">
        <v>70</v>
      </c>
      <c r="O88" s="140"/>
      <c r="P88" s="107" t="s">
        <v>70</v>
      </c>
      <c r="Q88" s="140"/>
      <c r="R88" s="107" t="s">
        <v>70</v>
      </c>
      <c r="S88" s="140"/>
      <c r="T88" s="107" t="s">
        <v>70</v>
      </c>
      <c r="U88" s="139" t="n">
        <f aca="false">SUM(X88,AD88,AH88,AJ88)</f>
        <v>0</v>
      </c>
      <c r="V88" s="107" t="s">
        <v>70</v>
      </c>
      <c r="W88" s="107" t="s">
        <v>70</v>
      </c>
      <c r="X88" s="140"/>
      <c r="Y88" s="107" t="s">
        <v>70</v>
      </c>
      <c r="Z88" s="140"/>
      <c r="AA88" s="107" t="s">
        <v>70</v>
      </c>
      <c r="AB88" s="140"/>
      <c r="AC88" s="107" t="s">
        <v>70</v>
      </c>
      <c r="AD88" s="140"/>
      <c r="AE88" s="107" t="s">
        <v>70</v>
      </c>
      <c r="AF88" s="140"/>
      <c r="AG88" s="107" t="s">
        <v>70</v>
      </c>
      <c r="AH88" s="140"/>
      <c r="AI88" s="107" t="s">
        <v>70</v>
      </c>
      <c r="AJ88" s="140"/>
      <c r="AK88" s="107" t="s">
        <v>70</v>
      </c>
      <c r="AL88" s="140"/>
      <c r="AM88" s="107" t="s">
        <v>70</v>
      </c>
      <c r="AN88" s="140"/>
      <c r="AO88" s="107" t="s">
        <v>70</v>
      </c>
      <c r="AP88" s="82"/>
      <c r="AQ88" s="134" t="str">
        <f aca="false">"стр."&amp;B88</f>
        <v>стр.4281</v>
      </c>
      <c r="AR88" s="136" t="n">
        <f aca="false">IF(G88&gt;=(I88+K88),0,G88-(I88+K88))</f>
        <v>0</v>
      </c>
      <c r="AS88" s="135" t="s">
        <v>70</v>
      </c>
      <c r="AT88" s="136" t="n">
        <f aca="false">IF(M88&gt;=O88,0,M88-O88)</f>
        <v>0</v>
      </c>
      <c r="AU88" s="135" t="s">
        <v>70</v>
      </c>
      <c r="AV88" s="136" t="n">
        <f aca="false">IF(X88&gt;=(Z88+AB88),0,X88-(Z88+AB88))</f>
        <v>0</v>
      </c>
      <c r="AW88" s="135" t="s">
        <v>70</v>
      </c>
      <c r="AX88" s="136" t="n">
        <f aca="false">IF(AD88&gt;=AF88,0,AD88-AF88)</f>
        <v>0</v>
      </c>
      <c r="AY88" s="135" t="s">
        <v>70</v>
      </c>
    </row>
    <row r="89" customFormat="false" ht="12.75" hidden="false" customHeight="true" outlineLevel="0" collapsed="false">
      <c r="A89" s="142" t="s">
        <v>232</v>
      </c>
      <c r="B89" s="90" t="n">
        <v>4290</v>
      </c>
      <c r="C89" s="90" t="s">
        <v>177</v>
      </c>
      <c r="D89" s="139" t="n">
        <f aca="false">SUM(G89,M89,Q89,S89)</f>
        <v>0</v>
      </c>
      <c r="E89" s="139" t="n">
        <f aca="false">IF(D89&lt;&gt;0,F89/D89*1000,0)</f>
        <v>0</v>
      </c>
      <c r="F89" s="139" t="n">
        <f aca="false">SUM(H89,N89,R89,T89)</f>
        <v>0</v>
      </c>
      <c r="G89" s="140"/>
      <c r="H89" s="140"/>
      <c r="I89" s="140"/>
      <c r="J89" s="140"/>
      <c r="K89" s="140"/>
      <c r="L89" s="140"/>
      <c r="M89" s="140"/>
      <c r="N89" s="140"/>
      <c r="O89" s="140"/>
      <c r="P89" s="140"/>
      <c r="Q89" s="140"/>
      <c r="R89" s="140"/>
      <c r="S89" s="140"/>
      <c r="T89" s="140"/>
      <c r="U89" s="139" t="n">
        <f aca="false">SUM(X89,AD89,AH89,AJ89)</f>
        <v>0</v>
      </c>
      <c r="V89" s="139" t="n">
        <f aca="false">IF(U89&lt;&gt;0,W89/U89*1000,0)</f>
        <v>0</v>
      </c>
      <c r="W89" s="139" t="n">
        <f aca="false">SUM(Y89,AE89,AI89,AK89)</f>
        <v>0</v>
      </c>
      <c r="X89" s="140"/>
      <c r="Y89" s="140"/>
      <c r="Z89" s="140"/>
      <c r="AA89" s="140"/>
      <c r="AB89" s="140"/>
      <c r="AC89" s="140"/>
      <c r="AD89" s="140"/>
      <c r="AE89" s="140"/>
      <c r="AF89" s="140"/>
      <c r="AG89" s="140"/>
      <c r="AH89" s="140"/>
      <c r="AI89" s="140"/>
      <c r="AJ89" s="140"/>
      <c r="AK89" s="140"/>
      <c r="AL89" s="140"/>
      <c r="AM89" s="140"/>
      <c r="AN89" s="140"/>
      <c r="AO89" s="140"/>
      <c r="AP89" s="82"/>
      <c r="AQ89" s="134" t="str">
        <f aca="false">"стр."&amp;B89</f>
        <v>стр.4290</v>
      </c>
      <c r="AR89" s="136" t="n">
        <f aca="false">IF(G89&gt;=(I89+K89),0,G89-(I89+K89))</f>
        <v>0</v>
      </c>
      <c r="AS89" s="136" t="n">
        <f aca="false">IF(H89&gt;=(J89+L89),0,H89-(J89+L89))</f>
        <v>0</v>
      </c>
      <c r="AT89" s="136" t="n">
        <f aca="false">IF(M89&gt;=O89,0,M89-O89)</f>
        <v>0</v>
      </c>
      <c r="AU89" s="136" t="n">
        <f aca="false">IF(N89&gt;=P89,0,N89-P89)</f>
        <v>0</v>
      </c>
      <c r="AV89" s="136" t="n">
        <f aca="false">IF(X89&gt;=(Z89+AB89),0,X89-(Z89+AB89))</f>
        <v>0</v>
      </c>
      <c r="AW89" s="136" t="n">
        <f aca="false">IF(Y89&gt;=(AA89+AC89),0,Y89-(AA89+AC89))</f>
        <v>0</v>
      </c>
      <c r="AX89" s="136" t="n">
        <f aca="false">IF(AD89&gt;=AF89,0,AD89-AF89)</f>
        <v>0</v>
      </c>
      <c r="AY89" s="136" t="n">
        <f aca="false">IF(AE89&gt;=AG89,0,AE89-AG89)</f>
        <v>0</v>
      </c>
    </row>
    <row r="90" customFormat="false" ht="15.75" hidden="false" customHeight="false" outlineLevel="0" collapsed="false">
      <c r="A90" s="142"/>
      <c r="B90" s="143" t="n">
        <v>4291</v>
      </c>
      <c r="C90" s="143" t="s">
        <v>210</v>
      </c>
      <c r="D90" s="139" t="n">
        <f aca="false">SUM(G90,M90,Q90,S90)</f>
        <v>0</v>
      </c>
      <c r="E90" s="107" t="s">
        <v>70</v>
      </c>
      <c r="F90" s="107" t="s">
        <v>70</v>
      </c>
      <c r="G90" s="140"/>
      <c r="H90" s="107" t="s">
        <v>70</v>
      </c>
      <c r="I90" s="140"/>
      <c r="J90" s="107" t="s">
        <v>70</v>
      </c>
      <c r="K90" s="140"/>
      <c r="L90" s="107" t="s">
        <v>70</v>
      </c>
      <c r="M90" s="140"/>
      <c r="N90" s="107" t="s">
        <v>70</v>
      </c>
      <c r="O90" s="140"/>
      <c r="P90" s="107" t="s">
        <v>70</v>
      </c>
      <c r="Q90" s="140"/>
      <c r="R90" s="107" t="s">
        <v>70</v>
      </c>
      <c r="S90" s="140"/>
      <c r="T90" s="107" t="s">
        <v>70</v>
      </c>
      <c r="U90" s="139" t="n">
        <f aca="false">SUM(X90,AD90,AH90,AJ90)</f>
        <v>0</v>
      </c>
      <c r="V90" s="107" t="s">
        <v>70</v>
      </c>
      <c r="W90" s="107" t="s">
        <v>70</v>
      </c>
      <c r="X90" s="140"/>
      <c r="Y90" s="107" t="s">
        <v>70</v>
      </c>
      <c r="Z90" s="140"/>
      <c r="AA90" s="107" t="s">
        <v>70</v>
      </c>
      <c r="AB90" s="140"/>
      <c r="AC90" s="107" t="s">
        <v>70</v>
      </c>
      <c r="AD90" s="140"/>
      <c r="AE90" s="107" t="s">
        <v>70</v>
      </c>
      <c r="AF90" s="140"/>
      <c r="AG90" s="107" t="s">
        <v>70</v>
      </c>
      <c r="AH90" s="140"/>
      <c r="AI90" s="107" t="s">
        <v>70</v>
      </c>
      <c r="AJ90" s="140"/>
      <c r="AK90" s="107" t="s">
        <v>70</v>
      </c>
      <c r="AL90" s="140"/>
      <c r="AM90" s="107" t="s">
        <v>70</v>
      </c>
      <c r="AN90" s="140"/>
      <c r="AO90" s="107" t="s">
        <v>70</v>
      </c>
      <c r="AP90" s="82"/>
      <c r="AQ90" s="134" t="str">
        <f aca="false">"стр."&amp;B90</f>
        <v>стр.4291</v>
      </c>
      <c r="AR90" s="136" t="n">
        <f aca="false">IF(G90&gt;=(I90+K90),0,G90-(I90+K90))</f>
        <v>0</v>
      </c>
      <c r="AS90" s="135" t="s">
        <v>70</v>
      </c>
      <c r="AT90" s="136" t="n">
        <f aca="false">IF(M90&gt;=O90,0,M90-O90)</f>
        <v>0</v>
      </c>
      <c r="AU90" s="135" t="s">
        <v>70</v>
      </c>
      <c r="AV90" s="136" t="n">
        <f aca="false">IF(X90&gt;=(Z90+AB90),0,X90-(Z90+AB90))</f>
        <v>0</v>
      </c>
      <c r="AW90" s="135" t="s">
        <v>70</v>
      </c>
      <c r="AX90" s="136" t="n">
        <f aca="false">IF(AD90&gt;=AF90,0,AD90-AF90)</f>
        <v>0</v>
      </c>
      <c r="AY90" s="135" t="s">
        <v>70</v>
      </c>
    </row>
    <row r="91" customFormat="false" ht="12.75" hidden="false" customHeight="true" outlineLevel="0" collapsed="false">
      <c r="A91" s="142" t="s">
        <v>233</v>
      </c>
      <c r="B91" s="90" t="n">
        <v>4300</v>
      </c>
      <c r="C91" s="143" t="s">
        <v>177</v>
      </c>
      <c r="D91" s="139" t="n">
        <f aca="false">SUM(G91,M91,Q91,S91)</f>
        <v>0</v>
      </c>
      <c r="E91" s="139" t="n">
        <f aca="false">IF(D91&lt;&gt;0,F91/D91*1000,0)</f>
        <v>0</v>
      </c>
      <c r="F91" s="139" t="n">
        <f aca="false">SUM(H91,N91,R91,T91)</f>
        <v>0</v>
      </c>
      <c r="G91" s="140"/>
      <c r="H91" s="140"/>
      <c r="I91" s="140"/>
      <c r="J91" s="140"/>
      <c r="K91" s="140"/>
      <c r="L91" s="140"/>
      <c r="M91" s="140"/>
      <c r="N91" s="140"/>
      <c r="O91" s="140"/>
      <c r="P91" s="140"/>
      <c r="Q91" s="140"/>
      <c r="R91" s="140"/>
      <c r="S91" s="140"/>
      <c r="T91" s="140"/>
      <c r="U91" s="139" t="n">
        <f aca="false">SUM(X91,AD91,AH91,AJ91)</f>
        <v>0</v>
      </c>
      <c r="V91" s="139" t="n">
        <f aca="false">IF(U91&lt;&gt;0,W91/U91*1000,0)</f>
        <v>0</v>
      </c>
      <c r="W91" s="139" t="n">
        <f aca="false">SUM(Y91,AE91,AI91,AK91)</f>
        <v>0</v>
      </c>
      <c r="X91" s="140"/>
      <c r="Y91" s="140"/>
      <c r="Z91" s="140"/>
      <c r="AA91" s="140"/>
      <c r="AB91" s="140"/>
      <c r="AC91" s="140"/>
      <c r="AD91" s="140"/>
      <c r="AE91" s="140"/>
      <c r="AF91" s="140"/>
      <c r="AG91" s="140"/>
      <c r="AH91" s="140"/>
      <c r="AI91" s="140"/>
      <c r="AJ91" s="140"/>
      <c r="AK91" s="140"/>
      <c r="AL91" s="140"/>
      <c r="AM91" s="140"/>
      <c r="AN91" s="140"/>
      <c r="AO91" s="140"/>
      <c r="AP91" s="82"/>
      <c r="AQ91" s="134" t="str">
        <f aca="false">"стр."&amp;B91</f>
        <v>стр.4300</v>
      </c>
      <c r="AR91" s="136" t="n">
        <f aca="false">IF(G91&gt;=(I91+K91),0,G91-(I91+K91))</f>
        <v>0</v>
      </c>
      <c r="AS91" s="136" t="n">
        <f aca="false">IF(H91&gt;=(J91+L91),0,H91-(J91+L91))</f>
        <v>0</v>
      </c>
      <c r="AT91" s="136" t="n">
        <f aca="false">IF(M91&gt;=O91,0,M91-O91)</f>
        <v>0</v>
      </c>
      <c r="AU91" s="136" t="n">
        <f aca="false">IF(N91&gt;=P91,0,N91-P91)</f>
        <v>0</v>
      </c>
      <c r="AV91" s="136" t="n">
        <f aca="false">IF(X91&gt;=(Z91+AB91),0,X91-(Z91+AB91))</f>
        <v>0</v>
      </c>
      <c r="AW91" s="136" t="n">
        <f aca="false">IF(Y91&gt;=(AA91+AC91),0,Y91-(AA91+AC91))</f>
        <v>0</v>
      </c>
      <c r="AX91" s="136" t="n">
        <f aca="false">IF(AD91&gt;=AF91,0,AD91-AF91)</f>
        <v>0</v>
      </c>
      <c r="AY91" s="136" t="n">
        <f aca="false">IF(AE91&gt;=AG91,0,AE91-AG91)</f>
        <v>0</v>
      </c>
    </row>
    <row r="92" customFormat="false" ht="15.75" hidden="false" customHeight="false" outlineLevel="0" collapsed="false">
      <c r="A92" s="142"/>
      <c r="B92" s="143" t="n">
        <v>4301</v>
      </c>
      <c r="C92" s="143" t="s">
        <v>210</v>
      </c>
      <c r="D92" s="139" t="n">
        <f aca="false">SUM(G92,M92,Q92,S92)</f>
        <v>0</v>
      </c>
      <c r="E92" s="107" t="s">
        <v>70</v>
      </c>
      <c r="F92" s="107" t="s">
        <v>70</v>
      </c>
      <c r="G92" s="140"/>
      <c r="H92" s="107" t="s">
        <v>70</v>
      </c>
      <c r="I92" s="140"/>
      <c r="J92" s="107" t="s">
        <v>70</v>
      </c>
      <c r="K92" s="140"/>
      <c r="L92" s="107" t="s">
        <v>70</v>
      </c>
      <c r="M92" s="140"/>
      <c r="N92" s="107" t="s">
        <v>70</v>
      </c>
      <c r="O92" s="140"/>
      <c r="P92" s="107" t="s">
        <v>70</v>
      </c>
      <c r="Q92" s="140"/>
      <c r="R92" s="107" t="s">
        <v>70</v>
      </c>
      <c r="S92" s="140"/>
      <c r="T92" s="107" t="s">
        <v>70</v>
      </c>
      <c r="U92" s="139" t="n">
        <f aca="false">SUM(X92,AD92,AH92,AJ92)</f>
        <v>0</v>
      </c>
      <c r="V92" s="107" t="s">
        <v>70</v>
      </c>
      <c r="W92" s="107" t="s">
        <v>70</v>
      </c>
      <c r="X92" s="140"/>
      <c r="Y92" s="107" t="s">
        <v>70</v>
      </c>
      <c r="Z92" s="140"/>
      <c r="AA92" s="107" t="s">
        <v>70</v>
      </c>
      <c r="AB92" s="140"/>
      <c r="AC92" s="107" t="s">
        <v>70</v>
      </c>
      <c r="AD92" s="140"/>
      <c r="AE92" s="107" t="s">
        <v>70</v>
      </c>
      <c r="AF92" s="140"/>
      <c r="AG92" s="107" t="s">
        <v>70</v>
      </c>
      <c r="AH92" s="140"/>
      <c r="AI92" s="107" t="s">
        <v>70</v>
      </c>
      <c r="AJ92" s="140"/>
      <c r="AK92" s="107" t="s">
        <v>70</v>
      </c>
      <c r="AL92" s="140"/>
      <c r="AM92" s="107" t="s">
        <v>70</v>
      </c>
      <c r="AN92" s="140"/>
      <c r="AO92" s="107" t="s">
        <v>70</v>
      </c>
      <c r="AP92" s="82"/>
      <c r="AQ92" s="134" t="str">
        <f aca="false">"стр."&amp;B92</f>
        <v>стр.4301</v>
      </c>
      <c r="AR92" s="136" t="n">
        <f aca="false">IF(G92&gt;=(I92+K92),0,G92-(I92+K92))</f>
        <v>0</v>
      </c>
      <c r="AS92" s="135" t="s">
        <v>70</v>
      </c>
      <c r="AT92" s="136" t="n">
        <f aca="false">IF(M92&gt;=O92,0,M92-O92)</f>
        <v>0</v>
      </c>
      <c r="AU92" s="135" t="s">
        <v>70</v>
      </c>
      <c r="AV92" s="136" t="n">
        <f aca="false">IF(X92&gt;=(Z92+AB92),0,X92-(Z92+AB92))</f>
        <v>0</v>
      </c>
      <c r="AW92" s="135" t="s">
        <v>70</v>
      </c>
      <c r="AX92" s="136" t="n">
        <f aca="false">IF(AD92&gt;=AF92,0,AD92-AF92)</f>
        <v>0</v>
      </c>
      <c r="AY92" s="135" t="s">
        <v>70</v>
      </c>
    </row>
    <row r="93" customFormat="false" ht="12.75" hidden="false" customHeight="false" outlineLevel="0" collapsed="false">
      <c r="A93" s="148" t="s">
        <v>234</v>
      </c>
      <c r="B93" s="90" t="n">
        <v>4310</v>
      </c>
      <c r="C93" s="90" t="s">
        <v>172</v>
      </c>
      <c r="D93" s="146" t="n">
        <f aca="false">SUM(G93,M93,Q93,S93)</f>
        <v>0</v>
      </c>
      <c r="E93" s="139" t="n">
        <f aca="false">IF(D93&lt;&gt;0,F93/D93*1000,0)</f>
        <v>0</v>
      </c>
      <c r="F93" s="139" t="n">
        <f aca="false">SUM(H93,N93,R93,T93)</f>
        <v>0</v>
      </c>
      <c r="G93" s="147"/>
      <c r="H93" s="140"/>
      <c r="I93" s="147"/>
      <c r="J93" s="140"/>
      <c r="K93" s="147"/>
      <c r="L93" s="140"/>
      <c r="M93" s="147"/>
      <c r="N93" s="140"/>
      <c r="O93" s="147"/>
      <c r="P93" s="140"/>
      <c r="Q93" s="147"/>
      <c r="R93" s="140"/>
      <c r="S93" s="147"/>
      <c r="T93" s="140"/>
      <c r="U93" s="146" t="n">
        <f aca="false">SUM(X93,AD93,AH93,AJ93)</f>
        <v>0</v>
      </c>
      <c r="V93" s="139" t="n">
        <f aca="false">IF(U93&lt;&gt;0,W93/U93*1000,0)</f>
        <v>0</v>
      </c>
      <c r="W93" s="139" t="n">
        <f aca="false">SUM(Y93,AE93,AI93,AK93)</f>
        <v>0</v>
      </c>
      <c r="X93" s="147"/>
      <c r="Y93" s="140"/>
      <c r="Z93" s="147"/>
      <c r="AA93" s="140"/>
      <c r="AB93" s="147"/>
      <c r="AC93" s="140"/>
      <c r="AD93" s="147"/>
      <c r="AE93" s="140"/>
      <c r="AF93" s="147"/>
      <c r="AG93" s="140"/>
      <c r="AH93" s="147"/>
      <c r="AI93" s="140"/>
      <c r="AJ93" s="147"/>
      <c r="AK93" s="140"/>
      <c r="AL93" s="147"/>
      <c r="AM93" s="140"/>
      <c r="AN93" s="147"/>
      <c r="AO93" s="140"/>
      <c r="AP93" s="82"/>
      <c r="AQ93" s="134" t="str">
        <f aca="false">"стр."&amp;B93</f>
        <v>стр.4310</v>
      </c>
      <c r="AR93" s="136" t="n">
        <f aca="false">IF(G93&gt;=(I93+K93),0,G93-(I93+K93))</f>
        <v>0</v>
      </c>
      <c r="AS93" s="136" t="n">
        <f aca="false">IF(H93&gt;=(J93+L93),0,H93-(J93+L93))</f>
        <v>0</v>
      </c>
      <c r="AT93" s="136" t="n">
        <f aca="false">IF(M93&gt;=O93,0,M93-O93)</f>
        <v>0</v>
      </c>
      <c r="AU93" s="136" t="n">
        <f aca="false">IF(N93&gt;=P93,0,N93-P93)</f>
        <v>0</v>
      </c>
      <c r="AV93" s="136" t="n">
        <f aca="false">IF(X93&gt;=(Z93+AB93),0,X93-(Z93+AB93))</f>
        <v>0</v>
      </c>
      <c r="AW93" s="136" t="n">
        <f aca="false">IF(Y93&gt;=(AA93+AC93),0,Y93-(AA93+AC93))</f>
        <v>0</v>
      </c>
      <c r="AX93" s="136" t="n">
        <f aca="false">IF(AD93&gt;=AF93,0,AD93-AF93)</f>
        <v>0</v>
      </c>
      <c r="AY93" s="136" t="n">
        <f aca="false">IF(AE93&gt;=AG93,0,AE93-AG93)</f>
        <v>0</v>
      </c>
    </row>
    <row r="94" customFormat="false" ht="76.5" hidden="false" customHeight="false" outlineLevel="0" collapsed="false">
      <c r="A94" s="156" t="s">
        <v>235</v>
      </c>
      <c r="B94" s="90" t="n">
        <v>4400</v>
      </c>
      <c r="C94" s="90" t="s">
        <v>156</v>
      </c>
      <c r="D94" s="103" t="s">
        <v>70</v>
      </c>
      <c r="E94" s="103" t="s">
        <v>70</v>
      </c>
      <c r="F94" s="132" t="n">
        <f aca="false">SUM(H94,N94,R94,T94)</f>
        <v>0</v>
      </c>
      <c r="G94" s="103" t="s">
        <v>70</v>
      </c>
      <c r="H94" s="133" t="n">
        <f aca="false">H95</f>
        <v>0</v>
      </c>
      <c r="I94" s="103" t="s">
        <v>70</v>
      </c>
      <c r="J94" s="133" t="n">
        <f aca="false">J95</f>
        <v>0</v>
      </c>
      <c r="K94" s="103" t="s">
        <v>70</v>
      </c>
      <c r="L94" s="133" t="n">
        <f aca="false">L95</f>
        <v>0</v>
      </c>
      <c r="M94" s="103" t="s">
        <v>70</v>
      </c>
      <c r="N94" s="133" t="n">
        <f aca="false">N95</f>
        <v>0</v>
      </c>
      <c r="O94" s="103" t="s">
        <v>70</v>
      </c>
      <c r="P94" s="133" t="n">
        <f aca="false">P95</f>
        <v>0</v>
      </c>
      <c r="Q94" s="103" t="s">
        <v>70</v>
      </c>
      <c r="R94" s="133" t="n">
        <f aca="false">R95</f>
        <v>0</v>
      </c>
      <c r="S94" s="103" t="s">
        <v>70</v>
      </c>
      <c r="T94" s="133" t="n">
        <f aca="false">T95</f>
        <v>0</v>
      </c>
      <c r="U94" s="103" t="s">
        <v>70</v>
      </c>
      <c r="V94" s="103" t="s">
        <v>70</v>
      </c>
      <c r="W94" s="132" t="n">
        <f aca="false">SUM(Y94,AE94,AI94,AK94)</f>
        <v>0</v>
      </c>
      <c r="X94" s="103" t="s">
        <v>70</v>
      </c>
      <c r="Y94" s="133" t="n">
        <f aca="false">Y95</f>
        <v>0</v>
      </c>
      <c r="Z94" s="103" t="s">
        <v>70</v>
      </c>
      <c r="AA94" s="133" t="n">
        <f aca="false">AA95</f>
        <v>0</v>
      </c>
      <c r="AB94" s="103" t="s">
        <v>70</v>
      </c>
      <c r="AC94" s="133" t="n">
        <f aca="false">AC95</f>
        <v>0</v>
      </c>
      <c r="AD94" s="103" t="s">
        <v>70</v>
      </c>
      <c r="AE94" s="133" t="n">
        <f aca="false">AE95</f>
        <v>0</v>
      </c>
      <c r="AF94" s="103" t="s">
        <v>70</v>
      </c>
      <c r="AG94" s="133" t="n">
        <f aca="false">AG95</f>
        <v>0</v>
      </c>
      <c r="AH94" s="103" t="s">
        <v>70</v>
      </c>
      <c r="AI94" s="133" t="n">
        <f aca="false">AI95</f>
        <v>0</v>
      </c>
      <c r="AJ94" s="103" t="s">
        <v>70</v>
      </c>
      <c r="AK94" s="133" t="n">
        <f aca="false">AK95</f>
        <v>0</v>
      </c>
      <c r="AL94" s="103" t="s">
        <v>70</v>
      </c>
      <c r="AM94" s="133" t="n">
        <f aca="false">AM95</f>
        <v>0</v>
      </c>
      <c r="AN94" s="103" t="s">
        <v>70</v>
      </c>
      <c r="AO94" s="133" t="n">
        <f aca="false">AO95</f>
        <v>0</v>
      </c>
      <c r="AP94" s="82"/>
      <c r="AQ94" s="134" t="str">
        <f aca="false">"стр."&amp;B94</f>
        <v>стр.4400</v>
      </c>
      <c r="AR94" s="135" t="s">
        <v>70</v>
      </c>
      <c r="AS94" s="136" t="n">
        <f aca="false">IF(H94&gt;=(J94+L94),0,H94-(J94+L94))</f>
        <v>0</v>
      </c>
      <c r="AT94" s="135" t="s">
        <v>70</v>
      </c>
      <c r="AU94" s="136" t="n">
        <f aca="false">IF(N94&gt;=P94,0,N94-P94)</f>
        <v>0</v>
      </c>
      <c r="AV94" s="135" t="s">
        <v>70</v>
      </c>
      <c r="AW94" s="136" t="n">
        <f aca="false">IF(Y94&gt;=(AA94+AC94),0,Y94-(AA94+AC94))</f>
        <v>0</v>
      </c>
      <c r="AX94" s="135" t="s">
        <v>70</v>
      </c>
      <c r="AY94" s="136" t="n">
        <f aca="false">IF(AE94&gt;=AG94,0,AE94-AG94)</f>
        <v>0</v>
      </c>
    </row>
    <row r="95" customFormat="false" ht="25.5" hidden="false" customHeight="false" outlineLevel="0" collapsed="false">
      <c r="A95" s="104" t="s">
        <v>236</v>
      </c>
      <c r="B95" s="131" t="n">
        <v>5000</v>
      </c>
      <c r="C95" s="131" t="s">
        <v>156</v>
      </c>
      <c r="D95" s="103" t="s">
        <v>70</v>
      </c>
      <c r="E95" s="103" t="s">
        <v>70</v>
      </c>
      <c r="F95" s="132" t="n">
        <f aca="false">SUM(H95,N95,R95,T95)</f>
        <v>0</v>
      </c>
      <c r="G95" s="103" t="s">
        <v>70</v>
      </c>
      <c r="H95" s="133" t="n">
        <f aca="false">H97+H96</f>
        <v>0</v>
      </c>
      <c r="I95" s="103" t="s">
        <v>70</v>
      </c>
      <c r="J95" s="133" t="n">
        <f aca="false">J97+J96</f>
        <v>0</v>
      </c>
      <c r="K95" s="103" t="s">
        <v>70</v>
      </c>
      <c r="L95" s="133" t="n">
        <f aca="false">L97+L96</f>
        <v>0</v>
      </c>
      <c r="M95" s="103" t="s">
        <v>70</v>
      </c>
      <c r="N95" s="133" t="n">
        <f aca="false">N97+N96</f>
        <v>0</v>
      </c>
      <c r="O95" s="103" t="s">
        <v>70</v>
      </c>
      <c r="P95" s="133" t="n">
        <f aca="false">P97+P96</f>
        <v>0</v>
      </c>
      <c r="Q95" s="103" t="s">
        <v>70</v>
      </c>
      <c r="R95" s="133" t="n">
        <f aca="false">R97+R96</f>
        <v>0</v>
      </c>
      <c r="S95" s="103" t="s">
        <v>70</v>
      </c>
      <c r="T95" s="133" t="n">
        <f aca="false">T97+T96</f>
        <v>0</v>
      </c>
      <c r="U95" s="103" t="s">
        <v>70</v>
      </c>
      <c r="V95" s="103" t="s">
        <v>70</v>
      </c>
      <c r="W95" s="132" t="n">
        <f aca="false">SUM(Y95,AE95,AI95,AK95)</f>
        <v>0</v>
      </c>
      <c r="X95" s="103" t="s">
        <v>70</v>
      </c>
      <c r="Y95" s="133" t="n">
        <f aca="false">Y97+Y96</f>
        <v>0</v>
      </c>
      <c r="Z95" s="103" t="s">
        <v>70</v>
      </c>
      <c r="AA95" s="133" t="n">
        <f aca="false">AA97+AA96</f>
        <v>0</v>
      </c>
      <c r="AB95" s="103" t="s">
        <v>70</v>
      </c>
      <c r="AC95" s="133" t="n">
        <f aca="false">AC97+AC96</f>
        <v>0</v>
      </c>
      <c r="AD95" s="103" t="s">
        <v>70</v>
      </c>
      <c r="AE95" s="133" t="n">
        <f aca="false">AE97+AE96</f>
        <v>0</v>
      </c>
      <c r="AF95" s="103" t="s">
        <v>70</v>
      </c>
      <c r="AG95" s="133" t="n">
        <f aca="false">AG97+AG96</f>
        <v>0</v>
      </c>
      <c r="AH95" s="103" t="s">
        <v>70</v>
      </c>
      <c r="AI95" s="133" t="n">
        <f aca="false">AI97+AI96</f>
        <v>0</v>
      </c>
      <c r="AJ95" s="103" t="s">
        <v>70</v>
      </c>
      <c r="AK95" s="133" t="n">
        <f aca="false">AK97+AK96</f>
        <v>0</v>
      </c>
      <c r="AL95" s="103" t="s">
        <v>70</v>
      </c>
      <c r="AM95" s="133" t="n">
        <f aca="false">AM97+AM96</f>
        <v>0</v>
      </c>
      <c r="AN95" s="103" t="s">
        <v>70</v>
      </c>
      <c r="AO95" s="133" t="n">
        <f aca="false">AO97+AO96</f>
        <v>0</v>
      </c>
      <c r="AP95" s="82"/>
      <c r="AQ95" s="134" t="str">
        <f aca="false">"стр."&amp;B95</f>
        <v>стр.5000</v>
      </c>
      <c r="AR95" s="135" t="s">
        <v>70</v>
      </c>
      <c r="AS95" s="136" t="n">
        <f aca="false">IF(H95&gt;=(J95+L95),0,H95-(J95+L95))</f>
        <v>0</v>
      </c>
      <c r="AT95" s="135" t="s">
        <v>70</v>
      </c>
      <c r="AU95" s="136" t="n">
        <f aca="false">IF(N95&gt;=P95,0,N95-P95)</f>
        <v>0</v>
      </c>
      <c r="AV95" s="135" t="s">
        <v>70</v>
      </c>
      <c r="AW95" s="136" t="n">
        <f aca="false">IF(Y95&gt;=(AA95+AC95),0,Y95-(AA95+AC95))</f>
        <v>0</v>
      </c>
      <c r="AX95" s="135" t="s">
        <v>70</v>
      </c>
      <c r="AY95" s="136" t="n">
        <f aca="false">IF(AE95&gt;=AG95,0,AE95-AG95)</f>
        <v>0</v>
      </c>
    </row>
    <row r="96" customFormat="false" ht="114.75" hidden="false" customHeight="false" outlineLevel="0" collapsed="false">
      <c r="A96" s="116" t="s">
        <v>237</v>
      </c>
      <c r="B96" s="123" t="n">
        <v>5110</v>
      </c>
      <c r="C96" s="123" t="s">
        <v>177</v>
      </c>
      <c r="D96" s="139" t="n">
        <f aca="false">SUM(G96,M96,Q96,S96)</f>
        <v>0</v>
      </c>
      <c r="E96" s="139" t="n">
        <f aca="false">IF(D96&lt;&gt;0,F96/D96*1000,0)</f>
        <v>0</v>
      </c>
      <c r="F96" s="139" t="n">
        <f aca="false">SUM(H96,N96,R96,T96)</f>
        <v>0</v>
      </c>
      <c r="G96" s="140"/>
      <c r="H96" s="140"/>
      <c r="I96" s="140"/>
      <c r="J96" s="140"/>
      <c r="K96" s="140"/>
      <c r="L96" s="140"/>
      <c r="M96" s="140"/>
      <c r="N96" s="140"/>
      <c r="O96" s="140"/>
      <c r="P96" s="140"/>
      <c r="Q96" s="140"/>
      <c r="R96" s="140"/>
      <c r="S96" s="140"/>
      <c r="T96" s="140"/>
      <c r="U96" s="139" t="n">
        <f aca="false">SUM(X96,AD96,AH96,AJ96)</f>
        <v>0</v>
      </c>
      <c r="V96" s="139" t="n">
        <f aca="false">IF(U96&lt;&gt;0,W96/U96*1000,0)</f>
        <v>0</v>
      </c>
      <c r="W96" s="139" t="n">
        <f aca="false">SUM(Y96,AE96,AI96,AK96)</f>
        <v>0</v>
      </c>
      <c r="X96" s="140"/>
      <c r="Y96" s="140"/>
      <c r="Z96" s="140"/>
      <c r="AA96" s="140"/>
      <c r="AB96" s="140"/>
      <c r="AC96" s="140"/>
      <c r="AD96" s="140"/>
      <c r="AE96" s="140"/>
      <c r="AF96" s="140"/>
      <c r="AG96" s="140"/>
      <c r="AH96" s="140"/>
      <c r="AI96" s="140"/>
      <c r="AJ96" s="140"/>
      <c r="AK96" s="140"/>
      <c r="AL96" s="140"/>
      <c r="AM96" s="140"/>
      <c r="AN96" s="140"/>
      <c r="AO96" s="140"/>
      <c r="AP96" s="82"/>
      <c r="AQ96" s="134" t="str">
        <f aca="false">"стр."&amp;B96</f>
        <v>стр.5110</v>
      </c>
      <c r="AR96" s="136" t="n">
        <f aca="false">IF(G96&gt;=(I96+K96),0,G96-(I96+K96))</f>
        <v>0</v>
      </c>
      <c r="AS96" s="136" t="n">
        <f aca="false">IF(H96&gt;=(J96+L96),0,H96-(J96+L96))</f>
        <v>0</v>
      </c>
      <c r="AT96" s="136" t="n">
        <f aca="false">IF(M96&gt;=O96,0,M96-O96)</f>
        <v>0</v>
      </c>
      <c r="AU96" s="136" t="n">
        <f aca="false">IF(N96&gt;=P96,0,N96-P96)</f>
        <v>0</v>
      </c>
      <c r="AV96" s="136" t="n">
        <f aca="false">IF(X96&gt;=(Z96+AB96),0,X96-(Z96+AB96))</f>
        <v>0</v>
      </c>
      <c r="AW96" s="136" t="n">
        <f aca="false">IF(Y96&gt;=(AA96+AC96),0,Y96-(AA96+AC96))</f>
        <v>0</v>
      </c>
      <c r="AX96" s="136" t="n">
        <f aca="false">IF(AD96&gt;=AF96,0,AD96-AF96)</f>
        <v>0</v>
      </c>
      <c r="AY96" s="136" t="n">
        <f aca="false">IF(AE96&gt;=AG96,0,AE96-AG96)</f>
        <v>0</v>
      </c>
    </row>
    <row r="97" customFormat="false" ht="12.75" hidden="false" customHeight="true" outlineLevel="0" collapsed="false">
      <c r="A97" s="116" t="s">
        <v>238</v>
      </c>
      <c r="B97" s="123" t="n">
        <v>5120</v>
      </c>
      <c r="C97" s="123" t="s">
        <v>177</v>
      </c>
      <c r="D97" s="139" t="n">
        <f aca="false">SUM(G97,M97,Q97,S97)</f>
        <v>0</v>
      </c>
      <c r="E97" s="139" t="n">
        <f aca="false">IF(D97&lt;&gt;0,F97/D97*1000,0)</f>
        <v>0</v>
      </c>
      <c r="F97" s="139" t="n">
        <f aca="false">SUM(H97,N97,R97,T97)</f>
        <v>0</v>
      </c>
      <c r="G97" s="133" t="n">
        <f aca="false">G99+G101+G103+G105+G107+G109+G111+G113+G115</f>
        <v>0</v>
      </c>
      <c r="H97" s="133" t="n">
        <f aca="false">H99+H101+H103+H105+H107+H109+H111+H113+H115</f>
        <v>0</v>
      </c>
      <c r="I97" s="133" t="n">
        <f aca="false">I99+I101+I103+I105+I107+I109+I111+I113+I115</f>
        <v>0</v>
      </c>
      <c r="J97" s="133" t="n">
        <f aca="false">J99+J101+J103+J105+J107+J109+J111+J113+J115</f>
        <v>0</v>
      </c>
      <c r="K97" s="133" t="n">
        <f aca="false">K99+K101+K103+K105+K107+K109+K111+K113+K115</f>
        <v>0</v>
      </c>
      <c r="L97" s="133" t="n">
        <f aca="false">L99+L101+L103+L105+L107+L109+L111+L113+L115</f>
        <v>0</v>
      </c>
      <c r="M97" s="133" t="n">
        <f aca="false">M99+M101+M103+M105+M107+M109+M111+M113+M115</f>
        <v>0</v>
      </c>
      <c r="N97" s="133" t="n">
        <f aca="false">N99+N101+N103+N105+N107+N109+N111+N113+N115</f>
        <v>0</v>
      </c>
      <c r="O97" s="133" t="n">
        <f aca="false">O99+O101+O103+O105+O107+O109+O111+O113+O115</f>
        <v>0</v>
      </c>
      <c r="P97" s="133" t="n">
        <f aca="false">P99+P101+P103+P105+P107+P109+P111+P113+P115</f>
        <v>0</v>
      </c>
      <c r="Q97" s="133" t="n">
        <f aca="false">Q99+Q101+Q103+Q105+Q107+Q109+Q111+Q113+Q115</f>
        <v>0</v>
      </c>
      <c r="R97" s="133" t="n">
        <f aca="false">R99+R101+R103+R105+R107+R109+R111+R113+R115</f>
        <v>0</v>
      </c>
      <c r="S97" s="133" t="n">
        <f aca="false">S99+S101+S103+S105+S107+S109+S111+S113+S115</f>
        <v>0</v>
      </c>
      <c r="T97" s="133" t="n">
        <f aca="false">T99+T101+T103+T105+T107+T109+T111+T113+T115</f>
        <v>0</v>
      </c>
      <c r="U97" s="139" t="n">
        <f aca="false">SUM(X97,AD97,AH97,AJ97)</f>
        <v>0</v>
      </c>
      <c r="V97" s="139" t="n">
        <f aca="false">IF(U97&lt;&gt;0,W97/U97*1000,0)</f>
        <v>0</v>
      </c>
      <c r="W97" s="139" t="n">
        <f aca="false">SUM(Y97,AE97,AI97,AK97)</f>
        <v>0</v>
      </c>
      <c r="X97" s="133" t="n">
        <f aca="false">X99+X101+X103+X105+X107+X109+X111+X113+X115</f>
        <v>0</v>
      </c>
      <c r="Y97" s="133" t="n">
        <f aca="false">Y99+Y101+Y103+Y105+Y107+Y109+Y111+Y113+Y115</f>
        <v>0</v>
      </c>
      <c r="Z97" s="133" t="n">
        <f aca="false">Z99+Z101+Z103+Z105+Z107+Z109+Z111+Z113+Z115</f>
        <v>0</v>
      </c>
      <c r="AA97" s="133" t="n">
        <f aca="false">AA99+AA101+AA103+AA105+AA107+AA109+AA111+AA113+AA115</f>
        <v>0</v>
      </c>
      <c r="AB97" s="133" t="n">
        <f aca="false">AB99+AB101+AB103+AB105+AB107+AB109+AB111+AB113+AB115</f>
        <v>0</v>
      </c>
      <c r="AC97" s="133" t="n">
        <f aca="false">AC99+AC101+AC103+AC105+AC107+AC109+AC111+AC113+AC115</f>
        <v>0</v>
      </c>
      <c r="AD97" s="133" t="n">
        <f aca="false">AD99+AD101+AD103+AD105+AD107+AD109+AD111+AD113+AD115</f>
        <v>0</v>
      </c>
      <c r="AE97" s="133" t="n">
        <f aca="false">AE99+AE101+AE103+AE105+AE107+AE109+AE111+AE113+AE115</f>
        <v>0</v>
      </c>
      <c r="AF97" s="133" t="n">
        <f aca="false">AF99+AF101+AF103+AF105+AF107+AF109+AF111+AF113+AF115</f>
        <v>0</v>
      </c>
      <c r="AG97" s="133" t="n">
        <f aca="false">AG99+AG101+AG103+AG105+AG107+AG109+AG111+AG113+AG115</f>
        <v>0</v>
      </c>
      <c r="AH97" s="133" t="n">
        <f aca="false">AH99+AH101+AH103+AH105+AH107+AH109+AH111+AH113+AH115</f>
        <v>0</v>
      </c>
      <c r="AI97" s="133" t="n">
        <f aca="false">AI99+AI101+AI103+AI105+AI107+AI109+AI111+AI113+AI115</f>
        <v>0</v>
      </c>
      <c r="AJ97" s="133" t="n">
        <f aca="false">AJ99+AJ101+AJ103+AJ105+AJ107+AJ109+AJ111+AJ113+AJ115</f>
        <v>0</v>
      </c>
      <c r="AK97" s="133" t="n">
        <f aca="false">AK99+AK101+AK103+AK105+AK107+AK109+AK111+AK113+AK115</f>
        <v>0</v>
      </c>
      <c r="AL97" s="133" t="n">
        <f aca="false">AL99+AL101+AL103+AL105+AL107+AL109+AL111+AL113+AL115</f>
        <v>0</v>
      </c>
      <c r="AM97" s="133" t="n">
        <f aca="false">AM99+AM101+AM103+AM105+AM107+AM109+AM111+AM113+AM115</f>
        <v>0</v>
      </c>
      <c r="AN97" s="133" t="n">
        <f aca="false">AN99+AN101+AN103+AN105+AN107+AN109+AN111+AN113+AN115</f>
        <v>0</v>
      </c>
      <c r="AO97" s="133" t="n">
        <f aca="false">AO99+AO101+AO103+AO105+AO107+AO109+AO111+AO113+AO115</f>
        <v>0</v>
      </c>
      <c r="AP97" s="82"/>
      <c r="AQ97" s="134" t="str">
        <f aca="false">"стр."&amp;B97</f>
        <v>стр.5120</v>
      </c>
      <c r="AR97" s="136" t="n">
        <f aca="false">IF(G97&gt;=(I97+K97),0,G97-(I97+K97))</f>
        <v>0</v>
      </c>
      <c r="AS97" s="136" t="n">
        <f aca="false">IF(H97&gt;=(J97+L97),0,H97-(J97+L97))</f>
        <v>0</v>
      </c>
      <c r="AT97" s="136" t="n">
        <f aca="false">IF(M97&gt;=O97,0,M97-O97)</f>
        <v>0</v>
      </c>
      <c r="AU97" s="136" t="n">
        <f aca="false">IF(N97&gt;=P97,0,N97-P97)</f>
        <v>0</v>
      </c>
      <c r="AV97" s="136" t="n">
        <f aca="false">IF(X97&gt;=(Z97+AB97),0,X97-(Z97+AB97))</f>
        <v>0</v>
      </c>
      <c r="AW97" s="136" t="n">
        <f aca="false">IF(Y97&gt;=(AA97+AC97),0,Y97-(AA97+AC97))</f>
        <v>0</v>
      </c>
      <c r="AX97" s="136" t="n">
        <f aca="false">IF(AD97&gt;=AF97,0,AD97-AF97)</f>
        <v>0</v>
      </c>
      <c r="AY97" s="136" t="n">
        <f aca="false">IF(AE97&gt;=AG97,0,AE97-AG97)</f>
        <v>0</v>
      </c>
    </row>
    <row r="98" customFormat="false" ht="15.75" hidden="false" customHeight="false" outlineLevel="0" collapsed="false">
      <c r="A98" s="116"/>
      <c r="B98" s="123" t="n">
        <v>5121</v>
      </c>
      <c r="C98" s="124" t="s">
        <v>210</v>
      </c>
      <c r="D98" s="139" t="n">
        <f aca="false">SUM(G98,M98,Q98,S98)</f>
        <v>0</v>
      </c>
      <c r="E98" s="107" t="s">
        <v>70</v>
      </c>
      <c r="F98" s="107" t="s">
        <v>70</v>
      </c>
      <c r="G98" s="133" t="n">
        <f aca="false">G100+G102+G104+G106+G108+G110+G112+G114+G116</f>
        <v>0</v>
      </c>
      <c r="H98" s="107" t="s">
        <v>70</v>
      </c>
      <c r="I98" s="133" t="n">
        <f aca="false">I100+I102+I104+I106+I108+I110+I112+I114+I116</f>
        <v>0</v>
      </c>
      <c r="J98" s="107" t="s">
        <v>70</v>
      </c>
      <c r="K98" s="133" t="n">
        <f aca="false">K100+K102+K104+K106+K108+K110+K112+K114+K116</f>
        <v>0</v>
      </c>
      <c r="L98" s="107" t="s">
        <v>70</v>
      </c>
      <c r="M98" s="133" t="n">
        <f aca="false">M100+M102+M104+M106+M108+M110+M112+M114+M116</f>
        <v>0</v>
      </c>
      <c r="N98" s="107" t="s">
        <v>70</v>
      </c>
      <c r="O98" s="133" t="n">
        <f aca="false">O100+O102+O104+O106+O108+O110+O112+O114+O116</f>
        <v>0</v>
      </c>
      <c r="P98" s="107" t="s">
        <v>70</v>
      </c>
      <c r="Q98" s="133" t="n">
        <f aca="false">Q100+Q102+Q104+Q106+Q108+Q110+Q112+Q114+Q116</f>
        <v>0</v>
      </c>
      <c r="R98" s="107" t="s">
        <v>70</v>
      </c>
      <c r="S98" s="133" t="n">
        <f aca="false">S100+S102+S104+S106+S108+S110+S112+S114+S116</f>
        <v>0</v>
      </c>
      <c r="T98" s="107" t="s">
        <v>70</v>
      </c>
      <c r="U98" s="139" t="n">
        <f aca="false">SUM(X98,AD98,AH98,AJ98)</f>
        <v>0</v>
      </c>
      <c r="V98" s="107" t="s">
        <v>70</v>
      </c>
      <c r="W98" s="107" t="s">
        <v>70</v>
      </c>
      <c r="X98" s="133" t="n">
        <f aca="false">X100+X102+X104+X106+X108+X110+X112+X114+X116</f>
        <v>0</v>
      </c>
      <c r="Y98" s="107" t="s">
        <v>70</v>
      </c>
      <c r="Z98" s="133" t="n">
        <f aca="false">Z100+Z102+Z104+Z106+Z108+Z110+Z112+Z114+Z116</f>
        <v>0</v>
      </c>
      <c r="AA98" s="107" t="s">
        <v>70</v>
      </c>
      <c r="AB98" s="133" t="n">
        <f aca="false">AB100+AB102+AB104+AB106+AB108+AB110+AB112+AB114+AB116</f>
        <v>0</v>
      </c>
      <c r="AC98" s="107" t="s">
        <v>70</v>
      </c>
      <c r="AD98" s="133" t="n">
        <f aca="false">AD100+AD102+AD104+AD106+AD108+AD110+AD112+AD114+AD116</f>
        <v>0</v>
      </c>
      <c r="AE98" s="107" t="s">
        <v>70</v>
      </c>
      <c r="AF98" s="133" t="n">
        <f aca="false">AF100+AF102+AF104+AF106+AF108+AF110+AF112+AF114+AF116</f>
        <v>0</v>
      </c>
      <c r="AG98" s="107" t="s">
        <v>70</v>
      </c>
      <c r="AH98" s="133" t="n">
        <f aca="false">AH100+AH102+AH104+AH106+AH108+AH110+AH112+AH114+AH116</f>
        <v>0</v>
      </c>
      <c r="AI98" s="107" t="s">
        <v>70</v>
      </c>
      <c r="AJ98" s="133" t="n">
        <f aca="false">AJ100+AJ102+AJ104+AJ106+AJ108+AJ110+AJ112+AJ114+AJ116</f>
        <v>0</v>
      </c>
      <c r="AK98" s="107" t="s">
        <v>70</v>
      </c>
      <c r="AL98" s="133" t="n">
        <f aca="false">AL100+AL102+AL104+AL106+AL108+AL110+AL112+AL114+AL116</f>
        <v>0</v>
      </c>
      <c r="AM98" s="107" t="s">
        <v>70</v>
      </c>
      <c r="AN98" s="133" t="n">
        <f aca="false">AN100+AN102+AN104+AN106+AN108+AN110+AN112+AN114+AN116</f>
        <v>0</v>
      </c>
      <c r="AO98" s="107" t="s">
        <v>70</v>
      </c>
      <c r="AP98" s="82"/>
      <c r="AQ98" s="134" t="str">
        <f aca="false">"стр."&amp;B98</f>
        <v>стр.5121</v>
      </c>
      <c r="AR98" s="136" t="n">
        <f aca="false">IF(G98&gt;=(I98+K98),0,G98-(I98+K98))</f>
        <v>0</v>
      </c>
      <c r="AS98" s="135" t="s">
        <v>70</v>
      </c>
      <c r="AT98" s="136" t="n">
        <f aca="false">IF(M98&gt;=O98,0,M98-O98)</f>
        <v>0</v>
      </c>
      <c r="AU98" s="135" t="s">
        <v>70</v>
      </c>
      <c r="AV98" s="136" t="n">
        <f aca="false">IF(X98&gt;=(Z98+AB98),0,X98-(Z98+AB98))</f>
        <v>0</v>
      </c>
      <c r="AW98" s="135" t="s">
        <v>70</v>
      </c>
      <c r="AX98" s="136" t="n">
        <f aca="false">IF(AD98&gt;=AF98,0,AD98-AF98)</f>
        <v>0</v>
      </c>
      <c r="AY98" s="135" t="s">
        <v>70</v>
      </c>
    </row>
    <row r="99" customFormat="false" ht="12.75" hidden="false" customHeight="true" outlineLevel="0" collapsed="false">
      <c r="A99" s="157" t="s">
        <v>239</v>
      </c>
      <c r="B99" s="123" t="n">
        <v>5130</v>
      </c>
      <c r="C99" s="123" t="s">
        <v>177</v>
      </c>
      <c r="D99" s="139" t="n">
        <f aca="false">SUM(G99,M99,Q99,S99)</f>
        <v>0</v>
      </c>
      <c r="E99" s="139" t="n">
        <f aca="false">IF(D99&lt;&gt;0,F99/D99*1000,0)</f>
        <v>0</v>
      </c>
      <c r="F99" s="139" t="n">
        <f aca="false">SUM(H99,N99,R99,T99)</f>
        <v>0</v>
      </c>
      <c r="G99" s="140"/>
      <c r="H99" s="140"/>
      <c r="I99" s="140"/>
      <c r="J99" s="140"/>
      <c r="K99" s="140"/>
      <c r="L99" s="140"/>
      <c r="M99" s="140"/>
      <c r="N99" s="140"/>
      <c r="O99" s="140"/>
      <c r="P99" s="140"/>
      <c r="Q99" s="140"/>
      <c r="R99" s="140"/>
      <c r="S99" s="140"/>
      <c r="T99" s="140"/>
      <c r="U99" s="139" t="n">
        <f aca="false">SUM(X99,AD99,AH99,AJ99)</f>
        <v>0</v>
      </c>
      <c r="V99" s="139" t="n">
        <f aca="false">IF(U99&lt;&gt;0,W99/U99*1000,0)</f>
        <v>0</v>
      </c>
      <c r="W99" s="139" t="n">
        <f aca="false">SUM(Y99,AE99,AI99,AK99)</f>
        <v>0</v>
      </c>
      <c r="X99" s="140"/>
      <c r="Y99" s="140"/>
      <c r="Z99" s="140"/>
      <c r="AA99" s="140"/>
      <c r="AB99" s="140"/>
      <c r="AC99" s="140"/>
      <c r="AD99" s="140"/>
      <c r="AE99" s="140"/>
      <c r="AF99" s="140"/>
      <c r="AG99" s="140"/>
      <c r="AH99" s="140"/>
      <c r="AI99" s="140"/>
      <c r="AJ99" s="140"/>
      <c r="AK99" s="140"/>
      <c r="AL99" s="140"/>
      <c r="AM99" s="140"/>
      <c r="AN99" s="140"/>
      <c r="AO99" s="140"/>
      <c r="AP99" s="82"/>
      <c r="AQ99" s="134" t="str">
        <f aca="false">"стр."&amp;B99</f>
        <v>стр.5130</v>
      </c>
      <c r="AR99" s="136" t="n">
        <f aca="false">IF(G99&gt;=(I99+K99),0,G99-(I99+K99))</f>
        <v>0</v>
      </c>
      <c r="AS99" s="136" t="n">
        <f aca="false">IF(H99&gt;=(J99+L99),0,H99-(J99+L99))</f>
        <v>0</v>
      </c>
      <c r="AT99" s="136" t="n">
        <f aca="false">IF(M99&gt;=O99,0,M99-O99)</f>
        <v>0</v>
      </c>
      <c r="AU99" s="136" t="n">
        <f aca="false">IF(N99&gt;=P99,0,N99-P99)</f>
        <v>0</v>
      </c>
      <c r="AV99" s="136" t="n">
        <f aca="false">IF(X99&gt;=(Z99+AB99),0,X99-(Z99+AB99))</f>
        <v>0</v>
      </c>
      <c r="AW99" s="136" t="n">
        <f aca="false">IF(Y99&gt;=(AA99+AC99),0,Y99-(AA99+AC99))</f>
        <v>0</v>
      </c>
      <c r="AX99" s="136" t="n">
        <f aca="false">IF(AD99&gt;=AF99,0,AD99-AF99)</f>
        <v>0</v>
      </c>
      <c r="AY99" s="136" t="n">
        <f aca="false">IF(AE99&gt;=AG99,0,AE99-AG99)</f>
        <v>0</v>
      </c>
    </row>
    <row r="100" customFormat="false" ht="15.75" hidden="false" customHeight="false" outlineLevel="0" collapsed="false">
      <c r="A100" s="157"/>
      <c r="B100" s="123" t="n">
        <v>5131</v>
      </c>
      <c r="C100" s="124" t="s">
        <v>210</v>
      </c>
      <c r="D100" s="139" t="n">
        <f aca="false">SUM(G100,M100,Q100,S100)</f>
        <v>0</v>
      </c>
      <c r="E100" s="107" t="s">
        <v>70</v>
      </c>
      <c r="F100" s="107" t="s">
        <v>70</v>
      </c>
      <c r="G100" s="140"/>
      <c r="H100" s="107" t="s">
        <v>70</v>
      </c>
      <c r="I100" s="140"/>
      <c r="J100" s="107" t="s">
        <v>70</v>
      </c>
      <c r="K100" s="140"/>
      <c r="L100" s="107" t="s">
        <v>70</v>
      </c>
      <c r="M100" s="140"/>
      <c r="N100" s="107" t="s">
        <v>70</v>
      </c>
      <c r="O100" s="140"/>
      <c r="P100" s="107" t="s">
        <v>70</v>
      </c>
      <c r="Q100" s="140"/>
      <c r="R100" s="107" t="s">
        <v>70</v>
      </c>
      <c r="S100" s="140"/>
      <c r="T100" s="107" t="s">
        <v>70</v>
      </c>
      <c r="U100" s="139" t="n">
        <f aca="false">SUM(X100,AD100,AH100,AJ100)</f>
        <v>0</v>
      </c>
      <c r="V100" s="107" t="s">
        <v>70</v>
      </c>
      <c r="W100" s="107" t="s">
        <v>70</v>
      </c>
      <c r="X100" s="140"/>
      <c r="Y100" s="107" t="s">
        <v>70</v>
      </c>
      <c r="Z100" s="140"/>
      <c r="AA100" s="107" t="s">
        <v>70</v>
      </c>
      <c r="AB100" s="140"/>
      <c r="AC100" s="107" t="s">
        <v>70</v>
      </c>
      <c r="AD100" s="140"/>
      <c r="AE100" s="107" t="s">
        <v>70</v>
      </c>
      <c r="AF100" s="140"/>
      <c r="AG100" s="107" t="s">
        <v>70</v>
      </c>
      <c r="AH100" s="140"/>
      <c r="AI100" s="107" t="s">
        <v>70</v>
      </c>
      <c r="AJ100" s="140"/>
      <c r="AK100" s="107" t="s">
        <v>70</v>
      </c>
      <c r="AL100" s="140"/>
      <c r="AM100" s="107" t="s">
        <v>70</v>
      </c>
      <c r="AN100" s="140"/>
      <c r="AO100" s="107" t="s">
        <v>70</v>
      </c>
      <c r="AP100" s="82"/>
      <c r="AQ100" s="134" t="str">
        <f aca="false">"стр."&amp;B100</f>
        <v>стр.5131</v>
      </c>
      <c r="AR100" s="136" t="n">
        <f aca="false">IF(G100&gt;=(I100+K100),0,G100-(I100+K100))</f>
        <v>0</v>
      </c>
      <c r="AS100" s="135" t="s">
        <v>70</v>
      </c>
      <c r="AT100" s="136" t="n">
        <f aca="false">IF(M100&gt;=O100,0,M100-O100)</f>
        <v>0</v>
      </c>
      <c r="AU100" s="135" t="s">
        <v>70</v>
      </c>
      <c r="AV100" s="136" t="n">
        <f aca="false">IF(X100&gt;=(Z100+AB100),0,X100-(Z100+AB100))</f>
        <v>0</v>
      </c>
      <c r="AW100" s="135" t="s">
        <v>70</v>
      </c>
      <c r="AX100" s="136" t="n">
        <f aca="false">IF(AD100&gt;=AF100,0,AD100-AF100)</f>
        <v>0</v>
      </c>
      <c r="AY100" s="135" t="s">
        <v>70</v>
      </c>
    </row>
    <row r="101" customFormat="false" ht="12.75" hidden="false" customHeight="true" outlineLevel="0" collapsed="false">
      <c r="A101" s="157" t="s">
        <v>240</v>
      </c>
      <c r="B101" s="123" t="n">
        <v>5140</v>
      </c>
      <c r="C101" s="123" t="s">
        <v>177</v>
      </c>
      <c r="D101" s="139" t="n">
        <f aca="false">SUM(G101,M101,Q101,S101)</f>
        <v>0</v>
      </c>
      <c r="E101" s="139" t="n">
        <f aca="false">IF(D101&lt;&gt;0,F101/D101*1000,0)</f>
        <v>0</v>
      </c>
      <c r="F101" s="139" t="n">
        <f aca="false">SUM(H101,N101,R101,T101)</f>
        <v>0</v>
      </c>
      <c r="G101" s="140"/>
      <c r="H101" s="140"/>
      <c r="I101" s="140"/>
      <c r="J101" s="140"/>
      <c r="K101" s="140"/>
      <c r="L101" s="140"/>
      <c r="M101" s="140"/>
      <c r="N101" s="140"/>
      <c r="O101" s="140"/>
      <c r="P101" s="140"/>
      <c r="Q101" s="140"/>
      <c r="R101" s="140"/>
      <c r="S101" s="140"/>
      <c r="T101" s="140"/>
      <c r="U101" s="139" t="n">
        <f aca="false">SUM(X101,AD101,AH101,AJ101)</f>
        <v>0</v>
      </c>
      <c r="V101" s="139" t="n">
        <f aca="false">IF(U101&lt;&gt;0,W101/U101*1000,0)</f>
        <v>0</v>
      </c>
      <c r="W101" s="139" t="n">
        <f aca="false">SUM(Y101,AE101,AI101,AK101)</f>
        <v>0</v>
      </c>
      <c r="X101" s="140"/>
      <c r="Y101" s="140"/>
      <c r="Z101" s="140"/>
      <c r="AA101" s="140"/>
      <c r="AB101" s="140"/>
      <c r="AC101" s="140"/>
      <c r="AD101" s="140"/>
      <c r="AE101" s="140"/>
      <c r="AF101" s="140"/>
      <c r="AG101" s="140"/>
      <c r="AH101" s="140"/>
      <c r="AI101" s="140"/>
      <c r="AJ101" s="140"/>
      <c r="AK101" s="140"/>
      <c r="AL101" s="140"/>
      <c r="AM101" s="140"/>
      <c r="AN101" s="140"/>
      <c r="AO101" s="140"/>
      <c r="AP101" s="82"/>
      <c r="AQ101" s="134" t="str">
        <f aca="false">"стр."&amp;B101</f>
        <v>стр.5140</v>
      </c>
      <c r="AR101" s="136" t="n">
        <f aca="false">IF(G101&gt;=(I101+K101),0,G101-(I101+K101))</f>
        <v>0</v>
      </c>
      <c r="AS101" s="136" t="n">
        <f aca="false">IF(H101&gt;=(J101+L101),0,H101-(J101+L101))</f>
        <v>0</v>
      </c>
      <c r="AT101" s="136" t="n">
        <f aca="false">IF(M101&gt;=O101,0,M101-O101)</f>
        <v>0</v>
      </c>
      <c r="AU101" s="136" t="n">
        <f aca="false">IF(N101&gt;=P101,0,N101-P101)</f>
        <v>0</v>
      </c>
      <c r="AV101" s="136" t="n">
        <f aca="false">IF(X101&gt;=(Z101+AB101),0,X101-(Z101+AB101))</f>
        <v>0</v>
      </c>
      <c r="AW101" s="136" t="n">
        <f aca="false">IF(Y101&gt;=(AA101+AC101),0,Y101-(AA101+AC101))</f>
        <v>0</v>
      </c>
      <c r="AX101" s="136" t="n">
        <f aca="false">IF(AD101&gt;=AF101,0,AD101-AF101)</f>
        <v>0</v>
      </c>
      <c r="AY101" s="136" t="n">
        <f aca="false">IF(AE101&gt;=AG101,0,AE101-AG101)</f>
        <v>0</v>
      </c>
    </row>
    <row r="102" customFormat="false" ht="15.75" hidden="false" customHeight="false" outlineLevel="0" collapsed="false">
      <c r="A102" s="157"/>
      <c r="B102" s="123" t="n">
        <v>5141</v>
      </c>
      <c r="C102" s="124" t="s">
        <v>210</v>
      </c>
      <c r="D102" s="139" t="n">
        <f aca="false">SUM(G102,M102,Q102,S102)</f>
        <v>0</v>
      </c>
      <c r="E102" s="107" t="s">
        <v>70</v>
      </c>
      <c r="F102" s="107" t="s">
        <v>70</v>
      </c>
      <c r="G102" s="140"/>
      <c r="H102" s="107" t="s">
        <v>70</v>
      </c>
      <c r="I102" s="140"/>
      <c r="J102" s="107" t="s">
        <v>70</v>
      </c>
      <c r="K102" s="140"/>
      <c r="L102" s="107" t="s">
        <v>70</v>
      </c>
      <c r="M102" s="140"/>
      <c r="N102" s="107" t="s">
        <v>70</v>
      </c>
      <c r="O102" s="140"/>
      <c r="P102" s="107" t="s">
        <v>70</v>
      </c>
      <c r="Q102" s="140"/>
      <c r="R102" s="107" t="s">
        <v>70</v>
      </c>
      <c r="S102" s="140"/>
      <c r="T102" s="107" t="s">
        <v>70</v>
      </c>
      <c r="U102" s="139" t="n">
        <f aca="false">SUM(X102,AD102,AH102,AJ102)</f>
        <v>0</v>
      </c>
      <c r="V102" s="107" t="s">
        <v>70</v>
      </c>
      <c r="W102" s="107" t="s">
        <v>70</v>
      </c>
      <c r="X102" s="140"/>
      <c r="Y102" s="107" t="s">
        <v>70</v>
      </c>
      <c r="Z102" s="140"/>
      <c r="AA102" s="107" t="s">
        <v>70</v>
      </c>
      <c r="AB102" s="140"/>
      <c r="AC102" s="107" t="s">
        <v>70</v>
      </c>
      <c r="AD102" s="140"/>
      <c r="AE102" s="107" t="s">
        <v>70</v>
      </c>
      <c r="AF102" s="140"/>
      <c r="AG102" s="107" t="s">
        <v>70</v>
      </c>
      <c r="AH102" s="140"/>
      <c r="AI102" s="107" t="s">
        <v>70</v>
      </c>
      <c r="AJ102" s="140"/>
      <c r="AK102" s="107" t="s">
        <v>70</v>
      </c>
      <c r="AL102" s="140"/>
      <c r="AM102" s="107" t="s">
        <v>70</v>
      </c>
      <c r="AN102" s="140"/>
      <c r="AO102" s="107" t="s">
        <v>70</v>
      </c>
      <c r="AP102" s="82"/>
      <c r="AQ102" s="134" t="str">
        <f aca="false">"стр."&amp;B102</f>
        <v>стр.5141</v>
      </c>
      <c r="AR102" s="136" t="n">
        <f aca="false">IF(G102&gt;=(I102+K102),0,G102-(I102+K102))</f>
        <v>0</v>
      </c>
      <c r="AS102" s="135" t="s">
        <v>70</v>
      </c>
      <c r="AT102" s="136" t="n">
        <f aca="false">IF(M102&gt;=O102,0,M102-O102)</f>
        <v>0</v>
      </c>
      <c r="AU102" s="135" t="s">
        <v>70</v>
      </c>
      <c r="AV102" s="136" t="n">
        <f aca="false">IF(X102&gt;=(Z102+AB102),0,X102-(Z102+AB102))</f>
        <v>0</v>
      </c>
      <c r="AW102" s="135" t="s">
        <v>70</v>
      </c>
      <c r="AX102" s="136" t="n">
        <f aca="false">IF(AD102&gt;=AF102,0,AD102-AF102)</f>
        <v>0</v>
      </c>
      <c r="AY102" s="135" t="s">
        <v>70</v>
      </c>
    </row>
    <row r="103" customFormat="false" ht="15" hidden="false" customHeight="true" outlineLevel="0" collapsed="false">
      <c r="A103" s="157" t="s">
        <v>241</v>
      </c>
      <c r="B103" s="123" t="n">
        <v>5150</v>
      </c>
      <c r="C103" s="123" t="s">
        <v>177</v>
      </c>
      <c r="D103" s="139" t="n">
        <f aca="false">SUM(G103,M103,Q103,S103)</f>
        <v>0</v>
      </c>
      <c r="E103" s="139" t="n">
        <f aca="false">IF(D103&lt;&gt;0,F103/D103*1000,0)</f>
        <v>0</v>
      </c>
      <c r="F103" s="139" t="n">
        <f aca="false">SUM(H103,N103,R103,T103)</f>
        <v>0</v>
      </c>
      <c r="G103" s="140"/>
      <c r="H103" s="140"/>
      <c r="I103" s="140"/>
      <c r="J103" s="140"/>
      <c r="K103" s="140"/>
      <c r="L103" s="140"/>
      <c r="M103" s="140"/>
      <c r="N103" s="140"/>
      <c r="O103" s="140"/>
      <c r="P103" s="140"/>
      <c r="Q103" s="140"/>
      <c r="R103" s="140"/>
      <c r="S103" s="140"/>
      <c r="T103" s="140"/>
      <c r="U103" s="139" t="n">
        <f aca="false">SUM(X103,AD103,AH103,AJ103)</f>
        <v>0</v>
      </c>
      <c r="V103" s="139" t="n">
        <f aca="false">IF(U103&lt;&gt;0,W103/U103*1000,0)</f>
        <v>0</v>
      </c>
      <c r="W103" s="139" t="n">
        <f aca="false">SUM(Y103,AE103,AI103,AK103)</f>
        <v>0</v>
      </c>
      <c r="X103" s="140"/>
      <c r="Y103" s="140"/>
      <c r="Z103" s="140"/>
      <c r="AA103" s="140"/>
      <c r="AB103" s="140"/>
      <c r="AC103" s="140"/>
      <c r="AD103" s="140"/>
      <c r="AE103" s="140"/>
      <c r="AF103" s="140"/>
      <c r="AG103" s="140"/>
      <c r="AH103" s="140"/>
      <c r="AI103" s="140"/>
      <c r="AJ103" s="140"/>
      <c r="AK103" s="140"/>
      <c r="AL103" s="140"/>
      <c r="AM103" s="140"/>
      <c r="AN103" s="140"/>
      <c r="AO103" s="140"/>
      <c r="AP103" s="82"/>
      <c r="AQ103" s="134" t="str">
        <f aca="false">"стр."&amp;B103</f>
        <v>стр.5150</v>
      </c>
      <c r="AR103" s="136" t="n">
        <f aca="false">IF(G103&gt;=(I103+K103),0,G103-(I103+K103))</f>
        <v>0</v>
      </c>
      <c r="AS103" s="136" t="n">
        <f aca="false">IF(H103&gt;=(J103+L103),0,H103-(J103+L103))</f>
        <v>0</v>
      </c>
      <c r="AT103" s="136" t="n">
        <f aca="false">IF(M103&gt;=O103,0,M103-O103)</f>
        <v>0</v>
      </c>
      <c r="AU103" s="136" t="n">
        <f aca="false">IF(N103&gt;=P103,0,N103-P103)</f>
        <v>0</v>
      </c>
      <c r="AV103" s="136" t="n">
        <f aca="false">IF(X103&gt;=(Z103+AB103),0,X103-(Z103+AB103))</f>
        <v>0</v>
      </c>
      <c r="AW103" s="136" t="n">
        <f aca="false">IF(Y103&gt;=(AA103+AC103),0,Y103-(AA103+AC103))</f>
        <v>0</v>
      </c>
      <c r="AX103" s="136" t="n">
        <f aca="false">IF(AD103&gt;=AF103,0,AD103-AF103)</f>
        <v>0</v>
      </c>
      <c r="AY103" s="136" t="n">
        <f aca="false">IF(AE103&gt;=AG103,0,AE103-AG103)</f>
        <v>0</v>
      </c>
    </row>
    <row r="104" customFormat="false" ht="15" hidden="false" customHeight="true" outlineLevel="0" collapsed="false">
      <c r="A104" s="157"/>
      <c r="B104" s="123" t="n">
        <v>5151</v>
      </c>
      <c r="C104" s="124" t="s">
        <v>210</v>
      </c>
      <c r="D104" s="139" t="n">
        <f aca="false">SUM(G104,M104,Q104,S104)</f>
        <v>0</v>
      </c>
      <c r="E104" s="107" t="s">
        <v>70</v>
      </c>
      <c r="F104" s="107" t="s">
        <v>70</v>
      </c>
      <c r="G104" s="140"/>
      <c r="H104" s="107" t="s">
        <v>70</v>
      </c>
      <c r="I104" s="140"/>
      <c r="J104" s="107" t="s">
        <v>70</v>
      </c>
      <c r="K104" s="140"/>
      <c r="L104" s="107" t="s">
        <v>70</v>
      </c>
      <c r="M104" s="140"/>
      <c r="N104" s="107" t="s">
        <v>70</v>
      </c>
      <c r="O104" s="140"/>
      <c r="P104" s="107" t="s">
        <v>70</v>
      </c>
      <c r="Q104" s="140"/>
      <c r="R104" s="107" t="s">
        <v>70</v>
      </c>
      <c r="S104" s="140"/>
      <c r="T104" s="107" t="s">
        <v>70</v>
      </c>
      <c r="U104" s="139" t="n">
        <f aca="false">SUM(X104,AD104,AH104,AJ104)</f>
        <v>0</v>
      </c>
      <c r="V104" s="107" t="s">
        <v>70</v>
      </c>
      <c r="W104" s="107" t="s">
        <v>70</v>
      </c>
      <c r="X104" s="140"/>
      <c r="Y104" s="107" t="s">
        <v>70</v>
      </c>
      <c r="Z104" s="140"/>
      <c r="AA104" s="107" t="s">
        <v>70</v>
      </c>
      <c r="AB104" s="140"/>
      <c r="AC104" s="107" t="s">
        <v>70</v>
      </c>
      <c r="AD104" s="140"/>
      <c r="AE104" s="107" t="s">
        <v>70</v>
      </c>
      <c r="AF104" s="140"/>
      <c r="AG104" s="107" t="s">
        <v>70</v>
      </c>
      <c r="AH104" s="140"/>
      <c r="AI104" s="107" t="s">
        <v>70</v>
      </c>
      <c r="AJ104" s="140"/>
      <c r="AK104" s="107" t="s">
        <v>70</v>
      </c>
      <c r="AL104" s="140"/>
      <c r="AM104" s="107" t="s">
        <v>70</v>
      </c>
      <c r="AN104" s="140"/>
      <c r="AO104" s="107" t="s">
        <v>70</v>
      </c>
      <c r="AP104" s="82"/>
      <c r="AQ104" s="134" t="str">
        <f aca="false">"стр."&amp;B104</f>
        <v>стр.5151</v>
      </c>
      <c r="AR104" s="136" t="n">
        <f aca="false">IF(G104&gt;=(I104+K104),0,G104-(I104+K104))</f>
        <v>0</v>
      </c>
      <c r="AS104" s="135" t="s">
        <v>70</v>
      </c>
      <c r="AT104" s="136" t="n">
        <f aca="false">IF(M104&gt;=O104,0,M104-O104)</f>
        <v>0</v>
      </c>
      <c r="AU104" s="135" t="s">
        <v>70</v>
      </c>
      <c r="AV104" s="136" t="n">
        <f aca="false">IF(X104&gt;=(Z104+AB104),0,X104-(Z104+AB104))</f>
        <v>0</v>
      </c>
      <c r="AW104" s="135" t="s">
        <v>70</v>
      </c>
      <c r="AX104" s="136" t="n">
        <f aca="false">IF(AD104&gt;=AF104,0,AD104-AF104)</f>
        <v>0</v>
      </c>
      <c r="AY104" s="135" t="s">
        <v>70</v>
      </c>
    </row>
    <row r="105" customFormat="false" ht="15" hidden="false" customHeight="true" outlineLevel="0" collapsed="false">
      <c r="A105" s="157" t="s">
        <v>242</v>
      </c>
      <c r="B105" s="123" t="n">
        <v>5160</v>
      </c>
      <c r="C105" s="124" t="s">
        <v>177</v>
      </c>
      <c r="D105" s="139" t="n">
        <f aca="false">SUM(G105,M105,Q105,S105)</f>
        <v>0</v>
      </c>
      <c r="E105" s="139" t="n">
        <f aca="false">IF(D105&lt;&gt;0,F105/D105*1000,0)</f>
        <v>0</v>
      </c>
      <c r="F105" s="139" t="n">
        <f aca="false">SUM(H105,N105,R105,T105)</f>
        <v>0</v>
      </c>
      <c r="G105" s="140"/>
      <c r="H105" s="140"/>
      <c r="I105" s="140"/>
      <c r="J105" s="140"/>
      <c r="K105" s="140"/>
      <c r="L105" s="140"/>
      <c r="M105" s="140"/>
      <c r="N105" s="140"/>
      <c r="O105" s="140"/>
      <c r="P105" s="140"/>
      <c r="Q105" s="140"/>
      <c r="R105" s="140"/>
      <c r="S105" s="140"/>
      <c r="T105" s="140"/>
      <c r="U105" s="139" t="n">
        <f aca="false">SUM(X105,AD105,AH105,AJ105)</f>
        <v>0</v>
      </c>
      <c r="V105" s="139" t="n">
        <f aca="false">IF(U105&lt;&gt;0,W105/U105*1000,0)</f>
        <v>0</v>
      </c>
      <c r="W105" s="139" t="n">
        <f aca="false">SUM(Y105,AE105,AI105,AK105)</f>
        <v>0</v>
      </c>
      <c r="X105" s="140"/>
      <c r="Y105" s="140"/>
      <c r="Z105" s="140"/>
      <c r="AA105" s="140"/>
      <c r="AB105" s="140"/>
      <c r="AC105" s="140"/>
      <c r="AD105" s="140"/>
      <c r="AE105" s="140"/>
      <c r="AF105" s="140"/>
      <c r="AG105" s="140"/>
      <c r="AH105" s="140"/>
      <c r="AI105" s="140"/>
      <c r="AJ105" s="140"/>
      <c r="AK105" s="140"/>
      <c r="AL105" s="140"/>
      <c r="AM105" s="140"/>
      <c r="AN105" s="140"/>
      <c r="AO105" s="140"/>
      <c r="AP105" s="82"/>
      <c r="AQ105" s="134" t="str">
        <f aca="false">"стр."&amp;B105</f>
        <v>стр.5160</v>
      </c>
      <c r="AR105" s="136" t="n">
        <f aca="false">IF(G105&gt;=(I105+K105),0,G105-(I105+K105))</f>
        <v>0</v>
      </c>
      <c r="AS105" s="136" t="n">
        <f aca="false">IF(H105&gt;=(J105+L105),0,H105-(J105+L105))</f>
        <v>0</v>
      </c>
      <c r="AT105" s="136" t="n">
        <f aca="false">IF(M105&gt;=O105,0,M105-O105)</f>
        <v>0</v>
      </c>
      <c r="AU105" s="136" t="n">
        <f aca="false">IF(N105&gt;=P105,0,N105-P105)</f>
        <v>0</v>
      </c>
      <c r="AV105" s="136" t="n">
        <f aca="false">IF(X105&gt;=(Z105+AB105),0,X105-(Z105+AB105))</f>
        <v>0</v>
      </c>
      <c r="AW105" s="136" t="n">
        <f aca="false">IF(Y105&gt;=(AA105+AC105),0,Y105-(AA105+AC105))</f>
        <v>0</v>
      </c>
      <c r="AX105" s="136" t="n">
        <f aca="false">IF(AD105&gt;=AF105,0,AD105-AF105)</f>
        <v>0</v>
      </c>
      <c r="AY105" s="136" t="n">
        <f aca="false">IF(AE105&gt;=AG105,0,AE105-AG105)</f>
        <v>0</v>
      </c>
    </row>
    <row r="106" customFormat="false" ht="15" hidden="false" customHeight="true" outlineLevel="0" collapsed="false">
      <c r="A106" s="157"/>
      <c r="B106" s="123" t="n">
        <v>5161</v>
      </c>
      <c r="C106" s="124" t="s">
        <v>210</v>
      </c>
      <c r="D106" s="139" t="n">
        <f aca="false">SUM(G106,M106,Q106,S106)</f>
        <v>0</v>
      </c>
      <c r="E106" s="107" t="s">
        <v>70</v>
      </c>
      <c r="F106" s="107" t="s">
        <v>70</v>
      </c>
      <c r="G106" s="140"/>
      <c r="H106" s="107" t="s">
        <v>70</v>
      </c>
      <c r="I106" s="140"/>
      <c r="J106" s="107" t="s">
        <v>70</v>
      </c>
      <c r="K106" s="140"/>
      <c r="L106" s="107" t="s">
        <v>70</v>
      </c>
      <c r="M106" s="140"/>
      <c r="N106" s="107" t="s">
        <v>70</v>
      </c>
      <c r="O106" s="140"/>
      <c r="P106" s="107" t="s">
        <v>70</v>
      </c>
      <c r="Q106" s="140"/>
      <c r="R106" s="107" t="s">
        <v>70</v>
      </c>
      <c r="S106" s="140"/>
      <c r="T106" s="107" t="s">
        <v>70</v>
      </c>
      <c r="U106" s="139" t="n">
        <f aca="false">SUM(X106,AD106,AH106,AJ106)</f>
        <v>0</v>
      </c>
      <c r="V106" s="107" t="s">
        <v>70</v>
      </c>
      <c r="W106" s="107" t="s">
        <v>70</v>
      </c>
      <c r="X106" s="140"/>
      <c r="Y106" s="107" t="s">
        <v>70</v>
      </c>
      <c r="Z106" s="140"/>
      <c r="AA106" s="107" t="s">
        <v>70</v>
      </c>
      <c r="AB106" s="140"/>
      <c r="AC106" s="107" t="s">
        <v>70</v>
      </c>
      <c r="AD106" s="140"/>
      <c r="AE106" s="107" t="s">
        <v>70</v>
      </c>
      <c r="AF106" s="140"/>
      <c r="AG106" s="107" t="s">
        <v>70</v>
      </c>
      <c r="AH106" s="140"/>
      <c r="AI106" s="107" t="s">
        <v>70</v>
      </c>
      <c r="AJ106" s="140"/>
      <c r="AK106" s="107" t="s">
        <v>70</v>
      </c>
      <c r="AL106" s="140"/>
      <c r="AM106" s="107" t="s">
        <v>70</v>
      </c>
      <c r="AN106" s="140"/>
      <c r="AO106" s="107" t="s">
        <v>70</v>
      </c>
      <c r="AP106" s="82"/>
      <c r="AQ106" s="134" t="str">
        <f aca="false">"стр."&amp;B106</f>
        <v>стр.5161</v>
      </c>
      <c r="AR106" s="136" t="n">
        <f aca="false">IF(G106&gt;=(I106+K106),0,G106-(I106+K106))</f>
        <v>0</v>
      </c>
      <c r="AS106" s="135" t="s">
        <v>70</v>
      </c>
      <c r="AT106" s="136" t="n">
        <f aca="false">IF(M106&gt;=O106,0,M106-O106)</f>
        <v>0</v>
      </c>
      <c r="AU106" s="135" t="s">
        <v>70</v>
      </c>
      <c r="AV106" s="136" t="n">
        <f aca="false">IF(X106&gt;=(Z106+AB106),0,X106-(Z106+AB106))</f>
        <v>0</v>
      </c>
      <c r="AW106" s="135" t="s">
        <v>70</v>
      </c>
      <c r="AX106" s="136" t="n">
        <f aca="false">IF(AD106&gt;=AF106,0,AD106-AF106)</f>
        <v>0</v>
      </c>
      <c r="AY106" s="135" t="s">
        <v>70</v>
      </c>
    </row>
    <row r="107" customFormat="false" ht="15" hidden="false" customHeight="true" outlineLevel="0" collapsed="false">
      <c r="A107" s="157" t="s">
        <v>243</v>
      </c>
      <c r="B107" s="123" t="n">
        <v>5170</v>
      </c>
      <c r="C107" s="123" t="s">
        <v>177</v>
      </c>
      <c r="D107" s="139" t="n">
        <f aca="false">SUM(G107,M107,Q107,S107)</f>
        <v>0</v>
      </c>
      <c r="E107" s="139" t="n">
        <f aca="false">IF(D107&lt;&gt;0,F107/D107*1000,0)</f>
        <v>0</v>
      </c>
      <c r="F107" s="139" t="n">
        <f aca="false">SUM(H107,N107,R107,T107)</f>
        <v>0</v>
      </c>
      <c r="G107" s="140"/>
      <c r="H107" s="140"/>
      <c r="I107" s="140"/>
      <c r="J107" s="140"/>
      <c r="K107" s="140"/>
      <c r="L107" s="140"/>
      <c r="M107" s="140"/>
      <c r="N107" s="140"/>
      <c r="O107" s="140"/>
      <c r="P107" s="140"/>
      <c r="Q107" s="140"/>
      <c r="R107" s="140"/>
      <c r="S107" s="140"/>
      <c r="T107" s="140"/>
      <c r="U107" s="139" t="n">
        <f aca="false">SUM(X107,AD107,AH107,AJ107)</f>
        <v>0</v>
      </c>
      <c r="V107" s="139" t="n">
        <f aca="false">IF(U107&lt;&gt;0,W107/U107*1000,0)</f>
        <v>0</v>
      </c>
      <c r="W107" s="139" t="n">
        <f aca="false">SUM(Y107,AE107,AI107,AK107)</f>
        <v>0</v>
      </c>
      <c r="X107" s="140"/>
      <c r="Y107" s="140"/>
      <c r="Z107" s="140"/>
      <c r="AA107" s="140"/>
      <c r="AB107" s="140"/>
      <c r="AC107" s="140"/>
      <c r="AD107" s="140"/>
      <c r="AE107" s="140"/>
      <c r="AF107" s="140"/>
      <c r="AG107" s="140"/>
      <c r="AH107" s="140"/>
      <c r="AI107" s="140"/>
      <c r="AJ107" s="140"/>
      <c r="AK107" s="140"/>
      <c r="AL107" s="140"/>
      <c r="AM107" s="140"/>
      <c r="AN107" s="140"/>
      <c r="AO107" s="140"/>
      <c r="AP107" s="82"/>
      <c r="AQ107" s="134" t="str">
        <f aca="false">"стр."&amp;B107</f>
        <v>стр.5170</v>
      </c>
      <c r="AR107" s="136" t="n">
        <f aca="false">IF(G107&gt;=(I107+K107),0,G107-(I107+K107))</f>
        <v>0</v>
      </c>
      <c r="AS107" s="136" t="n">
        <f aca="false">IF(H107&gt;=(J107+L107),0,H107-(J107+L107))</f>
        <v>0</v>
      </c>
      <c r="AT107" s="136" t="n">
        <f aca="false">IF(M107&gt;=O107,0,M107-O107)</f>
        <v>0</v>
      </c>
      <c r="AU107" s="136" t="n">
        <f aca="false">IF(N107&gt;=P107,0,N107-P107)</f>
        <v>0</v>
      </c>
      <c r="AV107" s="136" t="n">
        <f aca="false">IF(X107&gt;=(Z107+AB107),0,X107-(Z107+AB107))</f>
        <v>0</v>
      </c>
      <c r="AW107" s="136" t="n">
        <f aca="false">IF(Y107&gt;=(AA107+AC107),0,Y107-(AA107+AC107))</f>
        <v>0</v>
      </c>
      <c r="AX107" s="136" t="n">
        <f aca="false">IF(AD107&gt;=AF107,0,AD107-AF107)</f>
        <v>0</v>
      </c>
      <c r="AY107" s="136" t="n">
        <f aca="false">IF(AE107&gt;=AG107,0,AE107-AG107)</f>
        <v>0</v>
      </c>
    </row>
    <row r="108" customFormat="false" ht="15" hidden="false" customHeight="true" outlineLevel="0" collapsed="false">
      <c r="A108" s="157"/>
      <c r="B108" s="123" t="n">
        <v>5171</v>
      </c>
      <c r="C108" s="124" t="s">
        <v>210</v>
      </c>
      <c r="D108" s="139" t="n">
        <f aca="false">SUM(G108,M108,Q108,S108)</f>
        <v>0</v>
      </c>
      <c r="E108" s="107" t="s">
        <v>70</v>
      </c>
      <c r="F108" s="107" t="s">
        <v>70</v>
      </c>
      <c r="G108" s="140"/>
      <c r="H108" s="107" t="s">
        <v>70</v>
      </c>
      <c r="I108" s="140"/>
      <c r="J108" s="107" t="s">
        <v>70</v>
      </c>
      <c r="K108" s="140"/>
      <c r="L108" s="107" t="s">
        <v>70</v>
      </c>
      <c r="M108" s="140"/>
      <c r="N108" s="107" t="s">
        <v>70</v>
      </c>
      <c r="O108" s="140"/>
      <c r="P108" s="107" t="s">
        <v>70</v>
      </c>
      <c r="Q108" s="140"/>
      <c r="R108" s="107" t="s">
        <v>70</v>
      </c>
      <c r="S108" s="140"/>
      <c r="T108" s="107" t="s">
        <v>70</v>
      </c>
      <c r="U108" s="139" t="n">
        <f aca="false">SUM(X108,AD108,AH108,AJ108)</f>
        <v>0</v>
      </c>
      <c r="V108" s="107" t="s">
        <v>70</v>
      </c>
      <c r="W108" s="107" t="s">
        <v>70</v>
      </c>
      <c r="X108" s="140"/>
      <c r="Y108" s="107" t="s">
        <v>70</v>
      </c>
      <c r="Z108" s="140"/>
      <c r="AA108" s="107" t="s">
        <v>70</v>
      </c>
      <c r="AB108" s="140"/>
      <c r="AC108" s="107" t="s">
        <v>70</v>
      </c>
      <c r="AD108" s="140"/>
      <c r="AE108" s="107" t="s">
        <v>70</v>
      </c>
      <c r="AF108" s="140"/>
      <c r="AG108" s="107" t="s">
        <v>70</v>
      </c>
      <c r="AH108" s="140"/>
      <c r="AI108" s="107" t="s">
        <v>70</v>
      </c>
      <c r="AJ108" s="140"/>
      <c r="AK108" s="107" t="s">
        <v>70</v>
      </c>
      <c r="AL108" s="140"/>
      <c r="AM108" s="107" t="s">
        <v>70</v>
      </c>
      <c r="AN108" s="140"/>
      <c r="AO108" s="107" t="s">
        <v>70</v>
      </c>
      <c r="AP108" s="82"/>
      <c r="AQ108" s="134" t="str">
        <f aca="false">"стр."&amp;B108</f>
        <v>стр.5171</v>
      </c>
      <c r="AR108" s="136" t="n">
        <f aca="false">IF(G108&gt;=(I108+K108),0,G108-(I108+K108))</f>
        <v>0</v>
      </c>
      <c r="AS108" s="135" t="s">
        <v>70</v>
      </c>
      <c r="AT108" s="136" t="n">
        <f aca="false">IF(M108&gt;=O108,0,M108-O108)</f>
        <v>0</v>
      </c>
      <c r="AU108" s="135" t="s">
        <v>70</v>
      </c>
      <c r="AV108" s="136" t="n">
        <f aca="false">IF(X108&gt;=(Z108+AB108),0,X108-(Z108+AB108))</f>
        <v>0</v>
      </c>
      <c r="AW108" s="135" t="s">
        <v>70</v>
      </c>
      <c r="AX108" s="136" t="n">
        <f aca="false">IF(AD108&gt;=AF108,0,AD108-AF108)</f>
        <v>0</v>
      </c>
      <c r="AY108" s="135" t="s">
        <v>70</v>
      </c>
    </row>
    <row r="109" customFormat="false" ht="47.25" hidden="false" customHeight="true" outlineLevel="0" collapsed="false">
      <c r="A109" s="157" t="s">
        <v>244</v>
      </c>
      <c r="B109" s="123" t="n">
        <v>5180</v>
      </c>
      <c r="C109" s="123" t="s">
        <v>177</v>
      </c>
      <c r="D109" s="139" t="n">
        <f aca="false">SUM(G109,M109,Q109,S109)</f>
        <v>0</v>
      </c>
      <c r="E109" s="139" t="n">
        <f aca="false">IF(D109&lt;&gt;0,F109/D109*1000,0)</f>
        <v>0</v>
      </c>
      <c r="F109" s="139" t="n">
        <f aca="false">SUM(H109,N109,R109,T109)</f>
        <v>0</v>
      </c>
      <c r="G109" s="140"/>
      <c r="H109" s="140"/>
      <c r="I109" s="140"/>
      <c r="J109" s="140"/>
      <c r="K109" s="140"/>
      <c r="L109" s="140"/>
      <c r="M109" s="140"/>
      <c r="N109" s="140"/>
      <c r="O109" s="140"/>
      <c r="P109" s="140"/>
      <c r="Q109" s="140"/>
      <c r="R109" s="140"/>
      <c r="S109" s="140"/>
      <c r="T109" s="140"/>
      <c r="U109" s="139" t="n">
        <f aca="false">SUM(X109,AD109,AH109,AJ109)</f>
        <v>0</v>
      </c>
      <c r="V109" s="139" t="n">
        <f aca="false">IF(U109&lt;&gt;0,W109/U109*1000,0)</f>
        <v>0</v>
      </c>
      <c r="W109" s="139" t="n">
        <f aca="false">SUM(Y109,AE109,AI109,AK109)</f>
        <v>0</v>
      </c>
      <c r="X109" s="140"/>
      <c r="Y109" s="140"/>
      <c r="Z109" s="140"/>
      <c r="AA109" s="140"/>
      <c r="AB109" s="140"/>
      <c r="AC109" s="140"/>
      <c r="AD109" s="140"/>
      <c r="AE109" s="140"/>
      <c r="AF109" s="140"/>
      <c r="AG109" s="140"/>
      <c r="AH109" s="140"/>
      <c r="AI109" s="140"/>
      <c r="AJ109" s="140"/>
      <c r="AK109" s="140"/>
      <c r="AL109" s="140"/>
      <c r="AM109" s="140"/>
      <c r="AN109" s="140"/>
      <c r="AO109" s="140"/>
      <c r="AP109" s="82"/>
      <c r="AQ109" s="134" t="str">
        <f aca="false">"стр."&amp;B109</f>
        <v>стр.5180</v>
      </c>
      <c r="AR109" s="136" t="n">
        <f aca="false">IF(G109&gt;=(I109+K109),0,G109-(I109+K109))</f>
        <v>0</v>
      </c>
      <c r="AS109" s="136" t="n">
        <f aca="false">IF(H109&gt;=(J109+L109),0,H109-(J109+L109))</f>
        <v>0</v>
      </c>
      <c r="AT109" s="136" t="n">
        <f aca="false">IF(M109&gt;=O109,0,M109-O109)</f>
        <v>0</v>
      </c>
      <c r="AU109" s="136" t="n">
        <f aca="false">IF(N109&gt;=P109,0,N109-P109)</f>
        <v>0</v>
      </c>
      <c r="AV109" s="136" t="n">
        <f aca="false">IF(X109&gt;=(Z109+AB109),0,X109-(Z109+AB109))</f>
        <v>0</v>
      </c>
      <c r="AW109" s="136" t="n">
        <f aca="false">IF(Y109&gt;=(AA109+AC109),0,Y109-(AA109+AC109))</f>
        <v>0</v>
      </c>
      <c r="AX109" s="136" t="n">
        <f aca="false">IF(AD109&gt;=AF109,0,AD109-AF109)</f>
        <v>0</v>
      </c>
      <c r="AY109" s="136" t="n">
        <f aca="false">IF(AE109&gt;=AG109,0,AE109-AG109)</f>
        <v>0</v>
      </c>
    </row>
    <row r="110" customFormat="false" ht="47.25" hidden="false" customHeight="true" outlineLevel="0" collapsed="false">
      <c r="A110" s="157"/>
      <c r="B110" s="123" t="n">
        <v>5181</v>
      </c>
      <c r="C110" s="124" t="s">
        <v>210</v>
      </c>
      <c r="D110" s="139" t="n">
        <f aca="false">SUM(G110,M110,Q110,S110)</f>
        <v>0</v>
      </c>
      <c r="E110" s="107" t="s">
        <v>70</v>
      </c>
      <c r="F110" s="107" t="s">
        <v>70</v>
      </c>
      <c r="G110" s="140"/>
      <c r="H110" s="107" t="s">
        <v>70</v>
      </c>
      <c r="I110" s="140"/>
      <c r="J110" s="107" t="s">
        <v>70</v>
      </c>
      <c r="K110" s="140"/>
      <c r="L110" s="107" t="s">
        <v>70</v>
      </c>
      <c r="M110" s="140"/>
      <c r="N110" s="107" t="s">
        <v>70</v>
      </c>
      <c r="O110" s="140"/>
      <c r="P110" s="107" t="s">
        <v>70</v>
      </c>
      <c r="Q110" s="140"/>
      <c r="R110" s="107" t="s">
        <v>70</v>
      </c>
      <c r="S110" s="140"/>
      <c r="T110" s="107" t="s">
        <v>70</v>
      </c>
      <c r="U110" s="139" t="n">
        <f aca="false">SUM(X110,AD110,AH110,AJ110)</f>
        <v>0</v>
      </c>
      <c r="V110" s="107" t="s">
        <v>70</v>
      </c>
      <c r="W110" s="107" t="s">
        <v>70</v>
      </c>
      <c r="X110" s="140"/>
      <c r="Y110" s="107" t="s">
        <v>70</v>
      </c>
      <c r="Z110" s="140"/>
      <c r="AA110" s="107" t="s">
        <v>70</v>
      </c>
      <c r="AB110" s="140"/>
      <c r="AC110" s="107" t="s">
        <v>70</v>
      </c>
      <c r="AD110" s="140"/>
      <c r="AE110" s="107" t="s">
        <v>70</v>
      </c>
      <c r="AF110" s="140"/>
      <c r="AG110" s="107" t="s">
        <v>70</v>
      </c>
      <c r="AH110" s="140"/>
      <c r="AI110" s="107" t="s">
        <v>70</v>
      </c>
      <c r="AJ110" s="140"/>
      <c r="AK110" s="107" t="s">
        <v>70</v>
      </c>
      <c r="AL110" s="140"/>
      <c r="AM110" s="107" t="s">
        <v>70</v>
      </c>
      <c r="AN110" s="140"/>
      <c r="AO110" s="107" t="s">
        <v>70</v>
      </c>
      <c r="AP110" s="82"/>
      <c r="AQ110" s="134" t="str">
        <f aca="false">"стр."&amp;B110</f>
        <v>стр.5181</v>
      </c>
      <c r="AR110" s="136" t="n">
        <f aca="false">IF(G110&gt;=(I110+K110),0,G110-(I110+K110))</f>
        <v>0</v>
      </c>
      <c r="AS110" s="135" t="s">
        <v>70</v>
      </c>
      <c r="AT110" s="136" t="n">
        <f aca="false">IF(M110&gt;=O110,0,M110-O110)</f>
        <v>0</v>
      </c>
      <c r="AU110" s="135" t="s">
        <v>70</v>
      </c>
      <c r="AV110" s="136" t="n">
        <f aca="false">IF(X110&gt;=(Z110+AB110),0,X110-(Z110+AB110))</f>
        <v>0</v>
      </c>
      <c r="AW110" s="135" t="s">
        <v>70</v>
      </c>
      <c r="AX110" s="136" t="n">
        <f aca="false">IF(AD110&gt;=AF110,0,AD110-AF110)</f>
        <v>0</v>
      </c>
      <c r="AY110" s="135" t="s">
        <v>70</v>
      </c>
    </row>
    <row r="111" customFormat="false" ht="17.1" hidden="false" customHeight="true" outlineLevel="0" collapsed="false">
      <c r="A111" s="157" t="s">
        <v>245</v>
      </c>
      <c r="B111" s="123" t="n">
        <v>5190</v>
      </c>
      <c r="C111" s="123" t="s">
        <v>177</v>
      </c>
      <c r="D111" s="139" t="n">
        <f aca="false">SUM(G111,M111,Q111,S111)</f>
        <v>0</v>
      </c>
      <c r="E111" s="139" t="n">
        <f aca="false">IF(D111&lt;&gt;0,F111/D111*1000,0)</f>
        <v>0</v>
      </c>
      <c r="F111" s="139" t="n">
        <f aca="false">SUM(H111,N111,R111,T111)</f>
        <v>0</v>
      </c>
      <c r="G111" s="140"/>
      <c r="H111" s="140"/>
      <c r="I111" s="140"/>
      <c r="J111" s="140"/>
      <c r="K111" s="140"/>
      <c r="L111" s="140"/>
      <c r="M111" s="140"/>
      <c r="N111" s="140"/>
      <c r="O111" s="140"/>
      <c r="P111" s="140"/>
      <c r="Q111" s="140"/>
      <c r="R111" s="140"/>
      <c r="S111" s="140"/>
      <c r="T111" s="140"/>
      <c r="U111" s="139" t="n">
        <f aca="false">SUM(X111,AD111,AH111,AJ111)</f>
        <v>0</v>
      </c>
      <c r="V111" s="139" t="n">
        <f aca="false">IF(U111&lt;&gt;0,W111/U111*1000,0)</f>
        <v>0</v>
      </c>
      <c r="W111" s="139" t="n">
        <f aca="false">SUM(Y111,AE111,AI111,AK111)</f>
        <v>0</v>
      </c>
      <c r="X111" s="140"/>
      <c r="Y111" s="140"/>
      <c r="Z111" s="140"/>
      <c r="AA111" s="140"/>
      <c r="AB111" s="140"/>
      <c r="AC111" s="140"/>
      <c r="AD111" s="140"/>
      <c r="AE111" s="140"/>
      <c r="AF111" s="140"/>
      <c r="AG111" s="140"/>
      <c r="AH111" s="140"/>
      <c r="AI111" s="140"/>
      <c r="AJ111" s="140"/>
      <c r="AK111" s="140"/>
      <c r="AL111" s="140"/>
      <c r="AM111" s="140"/>
      <c r="AN111" s="140"/>
      <c r="AO111" s="140"/>
      <c r="AP111" s="82"/>
      <c r="AQ111" s="134" t="str">
        <f aca="false">"стр."&amp;B111</f>
        <v>стр.5190</v>
      </c>
      <c r="AR111" s="136" t="n">
        <f aca="false">IF(G111&gt;=(I111+K111),0,G111-(I111+K111))</f>
        <v>0</v>
      </c>
      <c r="AS111" s="136" t="n">
        <f aca="false">IF(H111&gt;=(J111+L111),0,H111-(J111+L111))</f>
        <v>0</v>
      </c>
      <c r="AT111" s="136" t="n">
        <f aca="false">IF(M111&gt;=O111,0,M111-O111)</f>
        <v>0</v>
      </c>
      <c r="AU111" s="136" t="n">
        <f aca="false">IF(N111&gt;=P111,0,N111-P111)</f>
        <v>0</v>
      </c>
      <c r="AV111" s="136" t="n">
        <f aca="false">IF(X111&gt;=(Z111+AB111),0,X111-(Z111+AB111))</f>
        <v>0</v>
      </c>
      <c r="AW111" s="136" t="n">
        <f aca="false">IF(Y111&gt;=(AA111+AC111),0,Y111-(AA111+AC111))</f>
        <v>0</v>
      </c>
      <c r="AX111" s="136" t="n">
        <f aca="false">IF(AD111&gt;=AF111,0,AD111-AF111)</f>
        <v>0</v>
      </c>
      <c r="AY111" s="136" t="n">
        <f aca="false">IF(AE111&gt;=AG111,0,AE111-AG111)</f>
        <v>0</v>
      </c>
    </row>
    <row r="112" customFormat="false" ht="17.1" hidden="false" customHeight="true" outlineLevel="0" collapsed="false">
      <c r="A112" s="157"/>
      <c r="B112" s="123" t="n">
        <v>5191</v>
      </c>
      <c r="C112" s="124" t="s">
        <v>210</v>
      </c>
      <c r="D112" s="139" t="n">
        <f aca="false">SUM(G112,M112,Q112,S112)</f>
        <v>0</v>
      </c>
      <c r="E112" s="107" t="s">
        <v>70</v>
      </c>
      <c r="F112" s="107" t="s">
        <v>70</v>
      </c>
      <c r="G112" s="140"/>
      <c r="H112" s="107" t="s">
        <v>70</v>
      </c>
      <c r="I112" s="140"/>
      <c r="J112" s="107" t="s">
        <v>70</v>
      </c>
      <c r="K112" s="140"/>
      <c r="L112" s="107" t="s">
        <v>70</v>
      </c>
      <c r="M112" s="140"/>
      <c r="N112" s="107" t="s">
        <v>70</v>
      </c>
      <c r="O112" s="140"/>
      <c r="P112" s="107" t="s">
        <v>70</v>
      </c>
      <c r="Q112" s="140"/>
      <c r="R112" s="107" t="s">
        <v>70</v>
      </c>
      <c r="S112" s="140"/>
      <c r="T112" s="107" t="s">
        <v>70</v>
      </c>
      <c r="U112" s="139" t="n">
        <f aca="false">SUM(X112,AD112,AH112,AJ112)</f>
        <v>0</v>
      </c>
      <c r="V112" s="107" t="s">
        <v>70</v>
      </c>
      <c r="W112" s="107" t="s">
        <v>70</v>
      </c>
      <c r="X112" s="140"/>
      <c r="Y112" s="107" t="s">
        <v>70</v>
      </c>
      <c r="Z112" s="140"/>
      <c r="AA112" s="107" t="s">
        <v>70</v>
      </c>
      <c r="AB112" s="140"/>
      <c r="AC112" s="107" t="s">
        <v>70</v>
      </c>
      <c r="AD112" s="140"/>
      <c r="AE112" s="107" t="s">
        <v>70</v>
      </c>
      <c r="AF112" s="140"/>
      <c r="AG112" s="107" t="s">
        <v>70</v>
      </c>
      <c r="AH112" s="140"/>
      <c r="AI112" s="107" t="s">
        <v>70</v>
      </c>
      <c r="AJ112" s="140"/>
      <c r="AK112" s="107" t="s">
        <v>70</v>
      </c>
      <c r="AL112" s="140"/>
      <c r="AM112" s="107" t="s">
        <v>70</v>
      </c>
      <c r="AN112" s="140"/>
      <c r="AO112" s="107" t="s">
        <v>70</v>
      </c>
      <c r="AP112" s="82"/>
      <c r="AQ112" s="134" t="str">
        <f aca="false">"стр."&amp;B112</f>
        <v>стр.5191</v>
      </c>
      <c r="AR112" s="136" t="n">
        <f aca="false">IF(G112&gt;=(I112+K112),0,G112-(I112+K112))</f>
        <v>0</v>
      </c>
      <c r="AS112" s="135" t="s">
        <v>70</v>
      </c>
      <c r="AT112" s="136" t="n">
        <f aca="false">IF(M112&gt;=O112,0,M112-O112)</f>
        <v>0</v>
      </c>
      <c r="AU112" s="135" t="s">
        <v>70</v>
      </c>
      <c r="AV112" s="136" t="n">
        <f aca="false">IF(X112&gt;=(Z112+AB112),0,X112-(Z112+AB112))</f>
        <v>0</v>
      </c>
      <c r="AW112" s="135" t="s">
        <v>70</v>
      </c>
      <c r="AX112" s="136" t="n">
        <f aca="false">IF(AD112&gt;=AF112,0,AD112-AF112)</f>
        <v>0</v>
      </c>
      <c r="AY112" s="135" t="s">
        <v>70</v>
      </c>
    </row>
    <row r="113" customFormat="false" ht="26.25" hidden="false" customHeight="true" outlineLevel="0" collapsed="false">
      <c r="A113" s="157" t="s">
        <v>246</v>
      </c>
      <c r="B113" s="123" t="n">
        <v>5200</v>
      </c>
      <c r="C113" s="124" t="s">
        <v>177</v>
      </c>
      <c r="D113" s="139" t="n">
        <f aca="false">SUM(G113,M113,Q113,S113)</f>
        <v>0</v>
      </c>
      <c r="E113" s="139" t="n">
        <f aca="false">IF(D113&lt;&gt;0,F113/D113*1000,0)</f>
        <v>0</v>
      </c>
      <c r="F113" s="139" t="n">
        <f aca="false">SUM(H113,N113,R113,T113)</f>
        <v>0</v>
      </c>
      <c r="G113" s="140"/>
      <c r="H113" s="140"/>
      <c r="I113" s="140"/>
      <c r="J113" s="140"/>
      <c r="K113" s="140"/>
      <c r="L113" s="140"/>
      <c r="M113" s="140"/>
      <c r="N113" s="140"/>
      <c r="O113" s="140"/>
      <c r="P113" s="140"/>
      <c r="Q113" s="140"/>
      <c r="R113" s="140"/>
      <c r="S113" s="140"/>
      <c r="T113" s="140"/>
      <c r="U113" s="139" t="n">
        <f aca="false">SUM(X113,AD113,AH113,AJ113)</f>
        <v>0</v>
      </c>
      <c r="V113" s="139" t="n">
        <f aca="false">IF(U113&lt;&gt;0,W113/U113*1000,0)</f>
        <v>0</v>
      </c>
      <c r="W113" s="139" t="n">
        <f aca="false">SUM(Y113,AE113,AI113,AK113)</f>
        <v>0</v>
      </c>
      <c r="X113" s="140"/>
      <c r="Y113" s="140"/>
      <c r="Z113" s="140"/>
      <c r="AA113" s="140"/>
      <c r="AB113" s="140"/>
      <c r="AC113" s="140"/>
      <c r="AD113" s="140"/>
      <c r="AE113" s="140"/>
      <c r="AF113" s="140"/>
      <c r="AG113" s="140"/>
      <c r="AH113" s="140"/>
      <c r="AI113" s="140"/>
      <c r="AJ113" s="140"/>
      <c r="AK113" s="140"/>
      <c r="AL113" s="140"/>
      <c r="AM113" s="140"/>
      <c r="AN113" s="140"/>
      <c r="AO113" s="140"/>
      <c r="AP113" s="82"/>
      <c r="AQ113" s="134" t="str">
        <f aca="false">"стр."&amp;B113</f>
        <v>стр.5200</v>
      </c>
      <c r="AR113" s="136" t="n">
        <f aca="false">IF(G113&gt;=(I113+K113),0,G113-(I113+K113))</f>
        <v>0</v>
      </c>
      <c r="AS113" s="136" t="n">
        <f aca="false">IF(H113&gt;=(J113+L113),0,H113-(J113+L113))</f>
        <v>0</v>
      </c>
      <c r="AT113" s="136" t="n">
        <f aca="false">IF(M113&gt;=O113,0,M113-O113)</f>
        <v>0</v>
      </c>
      <c r="AU113" s="136" t="n">
        <f aca="false">IF(N113&gt;=P113,0,N113-P113)</f>
        <v>0</v>
      </c>
      <c r="AV113" s="136" t="n">
        <f aca="false">IF(X113&gt;=(Z113+AB113),0,X113-(Z113+AB113))</f>
        <v>0</v>
      </c>
      <c r="AW113" s="136" t="n">
        <f aca="false">IF(Y113&gt;=(AA113+AC113),0,Y113-(AA113+AC113))</f>
        <v>0</v>
      </c>
      <c r="AX113" s="136" t="n">
        <f aca="false">IF(AD113&gt;=AF113,0,AD113-AF113)</f>
        <v>0</v>
      </c>
      <c r="AY113" s="136" t="n">
        <f aca="false">IF(AE113&gt;=AG113,0,AE113-AG113)</f>
        <v>0</v>
      </c>
    </row>
    <row r="114" customFormat="false" ht="26.25" hidden="false" customHeight="true" outlineLevel="0" collapsed="false">
      <c r="A114" s="157"/>
      <c r="B114" s="123" t="n">
        <v>5201</v>
      </c>
      <c r="C114" s="124" t="s">
        <v>210</v>
      </c>
      <c r="D114" s="139" t="n">
        <f aca="false">SUM(G114,M114,Q114,S114)</f>
        <v>0</v>
      </c>
      <c r="E114" s="107" t="s">
        <v>70</v>
      </c>
      <c r="F114" s="107" t="s">
        <v>70</v>
      </c>
      <c r="G114" s="140"/>
      <c r="H114" s="107" t="s">
        <v>70</v>
      </c>
      <c r="I114" s="140"/>
      <c r="J114" s="107" t="s">
        <v>70</v>
      </c>
      <c r="K114" s="140"/>
      <c r="L114" s="107" t="s">
        <v>70</v>
      </c>
      <c r="M114" s="140"/>
      <c r="N114" s="107" t="s">
        <v>70</v>
      </c>
      <c r="O114" s="140"/>
      <c r="P114" s="107" t="s">
        <v>70</v>
      </c>
      <c r="Q114" s="140"/>
      <c r="R114" s="107" t="s">
        <v>70</v>
      </c>
      <c r="S114" s="140"/>
      <c r="T114" s="107" t="s">
        <v>70</v>
      </c>
      <c r="U114" s="139" t="n">
        <f aca="false">SUM(X114,AD114,AH114,AJ114)</f>
        <v>0</v>
      </c>
      <c r="V114" s="107" t="s">
        <v>70</v>
      </c>
      <c r="W114" s="107" t="s">
        <v>70</v>
      </c>
      <c r="X114" s="140"/>
      <c r="Y114" s="107" t="s">
        <v>70</v>
      </c>
      <c r="Z114" s="140"/>
      <c r="AA114" s="107" t="s">
        <v>70</v>
      </c>
      <c r="AB114" s="140"/>
      <c r="AC114" s="107" t="s">
        <v>70</v>
      </c>
      <c r="AD114" s="140"/>
      <c r="AE114" s="107" t="s">
        <v>70</v>
      </c>
      <c r="AF114" s="140"/>
      <c r="AG114" s="107" t="s">
        <v>70</v>
      </c>
      <c r="AH114" s="140"/>
      <c r="AI114" s="107" t="s">
        <v>70</v>
      </c>
      <c r="AJ114" s="140"/>
      <c r="AK114" s="107" t="s">
        <v>70</v>
      </c>
      <c r="AL114" s="140"/>
      <c r="AM114" s="107" t="s">
        <v>70</v>
      </c>
      <c r="AN114" s="140"/>
      <c r="AO114" s="107" t="s">
        <v>70</v>
      </c>
      <c r="AP114" s="82"/>
      <c r="AQ114" s="134" t="str">
        <f aca="false">"стр."&amp;B114</f>
        <v>стр.5201</v>
      </c>
      <c r="AR114" s="136" t="n">
        <f aca="false">IF(G114&gt;=(I114+K114),0,G114-(I114+K114))</f>
        <v>0</v>
      </c>
      <c r="AS114" s="135" t="s">
        <v>70</v>
      </c>
      <c r="AT114" s="136" t="n">
        <f aca="false">IF(M114&gt;=O114,0,M114-O114)</f>
        <v>0</v>
      </c>
      <c r="AU114" s="135" t="s">
        <v>70</v>
      </c>
      <c r="AV114" s="136" t="n">
        <f aca="false">IF(X114&gt;=(Z114+AB114),0,X114-(Z114+AB114))</f>
        <v>0</v>
      </c>
      <c r="AW114" s="135" t="s">
        <v>70</v>
      </c>
      <c r="AX114" s="136" t="n">
        <f aca="false">IF(AD114&gt;=AF114,0,AD114-AF114)</f>
        <v>0</v>
      </c>
      <c r="AY114" s="135" t="s">
        <v>70</v>
      </c>
    </row>
    <row r="115" customFormat="false" ht="26.25" hidden="false" customHeight="true" outlineLevel="0" collapsed="false">
      <c r="A115" s="157" t="s">
        <v>247</v>
      </c>
      <c r="B115" s="123" t="n">
        <v>5210</v>
      </c>
      <c r="C115" s="123" t="s">
        <v>177</v>
      </c>
      <c r="D115" s="139" t="n">
        <f aca="false">SUM(G115,M115,Q115,S115)</f>
        <v>0</v>
      </c>
      <c r="E115" s="139" t="n">
        <f aca="false">IF(D115&lt;&gt;0,F115/D115*1000,0)</f>
        <v>0</v>
      </c>
      <c r="F115" s="139" t="n">
        <f aca="false">SUM(H115,N115,R115,T115)</f>
        <v>0</v>
      </c>
      <c r="G115" s="140"/>
      <c r="H115" s="140"/>
      <c r="I115" s="140"/>
      <c r="J115" s="140"/>
      <c r="K115" s="140"/>
      <c r="L115" s="140"/>
      <c r="M115" s="140"/>
      <c r="N115" s="140"/>
      <c r="O115" s="140"/>
      <c r="P115" s="140"/>
      <c r="Q115" s="140"/>
      <c r="R115" s="140"/>
      <c r="S115" s="140"/>
      <c r="T115" s="140"/>
      <c r="U115" s="139" t="n">
        <f aca="false">SUM(X115,AD115,AH115,AJ115)</f>
        <v>0</v>
      </c>
      <c r="V115" s="139" t="n">
        <f aca="false">IF(U115&lt;&gt;0,W115/U115*1000,0)</f>
        <v>0</v>
      </c>
      <c r="W115" s="139" t="n">
        <f aca="false">SUM(Y115,AE115,AI115,AK115)</f>
        <v>0</v>
      </c>
      <c r="X115" s="140"/>
      <c r="Y115" s="140"/>
      <c r="Z115" s="140"/>
      <c r="AA115" s="140"/>
      <c r="AB115" s="140"/>
      <c r="AC115" s="140"/>
      <c r="AD115" s="140"/>
      <c r="AE115" s="140"/>
      <c r="AF115" s="140"/>
      <c r="AG115" s="140"/>
      <c r="AH115" s="140"/>
      <c r="AI115" s="140"/>
      <c r="AJ115" s="140"/>
      <c r="AK115" s="140"/>
      <c r="AL115" s="140"/>
      <c r="AM115" s="140"/>
      <c r="AN115" s="140"/>
      <c r="AO115" s="140"/>
      <c r="AP115" s="82"/>
      <c r="AQ115" s="134" t="str">
        <f aca="false">"стр."&amp;B115</f>
        <v>стр.5210</v>
      </c>
      <c r="AR115" s="136" t="n">
        <f aca="false">IF(G115&gt;=(I115+K115),0,G115-(I115+K115))</f>
        <v>0</v>
      </c>
      <c r="AS115" s="136" t="n">
        <f aca="false">IF(H115&gt;=(J115+L115),0,H115-(J115+L115))</f>
        <v>0</v>
      </c>
      <c r="AT115" s="136" t="n">
        <f aca="false">IF(M115&gt;=O115,0,M115-O115)</f>
        <v>0</v>
      </c>
      <c r="AU115" s="136" t="n">
        <f aca="false">IF(N115&gt;=P115,0,N115-P115)</f>
        <v>0</v>
      </c>
      <c r="AV115" s="136" t="n">
        <f aca="false">IF(X115&gt;=(Z115+AB115),0,X115-(Z115+AB115))</f>
        <v>0</v>
      </c>
      <c r="AW115" s="136" t="n">
        <f aca="false">IF(Y115&gt;=(AA115+AC115),0,Y115-(AA115+AC115))</f>
        <v>0</v>
      </c>
      <c r="AX115" s="136" t="n">
        <f aca="false">IF(AD115&gt;=AF115,0,AD115-AF115)</f>
        <v>0</v>
      </c>
      <c r="AY115" s="136" t="n">
        <f aca="false">IF(AE115&gt;=AG115,0,AE115-AG115)</f>
        <v>0</v>
      </c>
    </row>
    <row r="116" customFormat="false" ht="26.25" hidden="false" customHeight="true" outlineLevel="0" collapsed="false">
      <c r="A116" s="157"/>
      <c r="B116" s="123" t="n">
        <v>5211</v>
      </c>
      <c r="C116" s="124" t="s">
        <v>210</v>
      </c>
      <c r="D116" s="139" t="n">
        <f aca="false">SUM(G116,M116,Q116,S116)</f>
        <v>0</v>
      </c>
      <c r="E116" s="107" t="s">
        <v>70</v>
      </c>
      <c r="F116" s="107" t="s">
        <v>70</v>
      </c>
      <c r="G116" s="140"/>
      <c r="H116" s="107" t="s">
        <v>70</v>
      </c>
      <c r="I116" s="140"/>
      <c r="J116" s="107" t="s">
        <v>70</v>
      </c>
      <c r="K116" s="140"/>
      <c r="L116" s="107" t="s">
        <v>70</v>
      </c>
      <c r="M116" s="140"/>
      <c r="N116" s="107" t="s">
        <v>70</v>
      </c>
      <c r="O116" s="140"/>
      <c r="P116" s="107" t="s">
        <v>70</v>
      </c>
      <c r="Q116" s="140"/>
      <c r="R116" s="107" t="s">
        <v>70</v>
      </c>
      <c r="S116" s="140"/>
      <c r="T116" s="107" t="s">
        <v>70</v>
      </c>
      <c r="U116" s="139" t="n">
        <f aca="false">SUM(X116,AD116,AH116,AJ116)</f>
        <v>0</v>
      </c>
      <c r="V116" s="107" t="s">
        <v>70</v>
      </c>
      <c r="W116" s="107" t="s">
        <v>70</v>
      </c>
      <c r="X116" s="140"/>
      <c r="Y116" s="107" t="s">
        <v>70</v>
      </c>
      <c r="Z116" s="140"/>
      <c r="AA116" s="107" t="s">
        <v>70</v>
      </c>
      <c r="AB116" s="140"/>
      <c r="AC116" s="107" t="s">
        <v>70</v>
      </c>
      <c r="AD116" s="140"/>
      <c r="AE116" s="107" t="s">
        <v>70</v>
      </c>
      <c r="AF116" s="140"/>
      <c r="AG116" s="107" t="s">
        <v>70</v>
      </c>
      <c r="AH116" s="140"/>
      <c r="AI116" s="107" t="s">
        <v>70</v>
      </c>
      <c r="AJ116" s="140"/>
      <c r="AK116" s="107" t="s">
        <v>70</v>
      </c>
      <c r="AL116" s="140"/>
      <c r="AM116" s="107" t="s">
        <v>70</v>
      </c>
      <c r="AN116" s="140"/>
      <c r="AO116" s="107" t="s">
        <v>70</v>
      </c>
      <c r="AP116" s="82"/>
      <c r="AQ116" s="134" t="str">
        <f aca="false">"стр."&amp;B116</f>
        <v>стр.5211</v>
      </c>
      <c r="AR116" s="136" t="n">
        <f aca="false">IF(G116&gt;=(I116+K116),0,G116-(I116+K116))</f>
        <v>0</v>
      </c>
      <c r="AS116" s="135" t="s">
        <v>70</v>
      </c>
      <c r="AT116" s="136" t="n">
        <f aca="false">IF(M116&gt;=O116,0,M116-O116)</f>
        <v>0</v>
      </c>
      <c r="AU116" s="135" t="s">
        <v>70</v>
      </c>
      <c r="AV116" s="136" t="n">
        <f aca="false">IF(X116&gt;=(Z116+AB116),0,X116-(Z116+AB116))</f>
        <v>0</v>
      </c>
      <c r="AW116" s="135" t="s">
        <v>70</v>
      </c>
      <c r="AX116" s="136" t="n">
        <f aca="false">IF(AD116&gt;=AF116,0,AD116-AF116)</f>
        <v>0</v>
      </c>
      <c r="AY116" s="135" t="s">
        <v>70</v>
      </c>
    </row>
    <row r="117" customFormat="false" ht="63.75" hidden="false" customHeight="false" outlineLevel="0" collapsed="false">
      <c r="A117" s="137" t="s">
        <v>248</v>
      </c>
      <c r="B117" s="131" t="n">
        <v>6000</v>
      </c>
      <c r="C117" s="131" t="s">
        <v>156</v>
      </c>
      <c r="D117" s="103" t="s">
        <v>70</v>
      </c>
      <c r="E117" s="103" t="s">
        <v>70</v>
      </c>
      <c r="F117" s="132" t="n">
        <f aca="false">SUM(H117,N117,R117,T117)</f>
        <v>0</v>
      </c>
      <c r="G117" s="103" t="s">
        <v>70</v>
      </c>
      <c r="H117" s="133" t="n">
        <f aca="false">SUM(H118:H127)</f>
        <v>0</v>
      </c>
      <c r="I117" s="103" t="s">
        <v>70</v>
      </c>
      <c r="J117" s="133" t="n">
        <f aca="false">SUM(J118:J127)</f>
        <v>0</v>
      </c>
      <c r="K117" s="103" t="s">
        <v>70</v>
      </c>
      <c r="L117" s="133" t="n">
        <f aca="false">SUM(L118:L127)</f>
        <v>0</v>
      </c>
      <c r="M117" s="103" t="s">
        <v>70</v>
      </c>
      <c r="N117" s="133" t="n">
        <f aca="false">SUM(N118:N127)</f>
        <v>0</v>
      </c>
      <c r="O117" s="103" t="s">
        <v>70</v>
      </c>
      <c r="P117" s="133" t="n">
        <f aca="false">SUM(P118:P127)</f>
        <v>0</v>
      </c>
      <c r="Q117" s="103" t="s">
        <v>70</v>
      </c>
      <c r="R117" s="133" t="n">
        <f aca="false">SUM(R118:R127)</f>
        <v>0</v>
      </c>
      <c r="S117" s="103" t="s">
        <v>70</v>
      </c>
      <c r="T117" s="133" t="n">
        <f aca="false">SUM(T118:T127)</f>
        <v>0</v>
      </c>
      <c r="U117" s="103" t="s">
        <v>70</v>
      </c>
      <c r="V117" s="103" t="s">
        <v>70</v>
      </c>
      <c r="W117" s="132" t="n">
        <f aca="false">SUM(Y117,AE117,AI117,AK117)</f>
        <v>0</v>
      </c>
      <c r="X117" s="103" t="s">
        <v>70</v>
      </c>
      <c r="Y117" s="133" t="n">
        <f aca="false">SUM(Y118:Y127)</f>
        <v>0</v>
      </c>
      <c r="Z117" s="103" t="s">
        <v>70</v>
      </c>
      <c r="AA117" s="133" t="n">
        <f aca="false">SUM(AA118:AA127)</f>
        <v>0</v>
      </c>
      <c r="AB117" s="103" t="s">
        <v>70</v>
      </c>
      <c r="AC117" s="133" t="n">
        <f aca="false">SUM(AC118:AC127)</f>
        <v>0</v>
      </c>
      <c r="AD117" s="103" t="s">
        <v>70</v>
      </c>
      <c r="AE117" s="133" t="n">
        <f aca="false">SUM(AE118:AE127)</f>
        <v>0</v>
      </c>
      <c r="AF117" s="103" t="s">
        <v>70</v>
      </c>
      <c r="AG117" s="133" t="n">
        <f aca="false">SUM(AG118:AG127)</f>
        <v>0</v>
      </c>
      <c r="AH117" s="103" t="s">
        <v>70</v>
      </c>
      <c r="AI117" s="133" t="n">
        <f aca="false">SUM(AI118:AI127)</f>
        <v>0</v>
      </c>
      <c r="AJ117" s="103" t="s">
        <v>70</v>
      </c>
      <c r="AK117" s="133" t="n">
        <f aca="false">SUM(AK118:AK127)</f>
        <v>0</v>
      </c>
      <c r="AL117" s="103" t="s">
        <v>70</v>
      </c>
      <c r="AM117" s="133" t="n">
        <f aca="false">SUM(AM118:AM127)</f>
        <v>0</v>
      </c>
      <c r="AN117" s="103" t="s">
        <v>70</v>
      </c>
      <c r="AO117" s="133" t="n">
        <f aca="false">SUM(AO118:AO127)</f>
        <v>0</v>
      </c>
      <c r="AP117" s="82"/>
      <c r="AQ117" s="134" t="str">
        <f aca="false">"стр."&amp;B117</f>
        <v>стр.6000</v>
      </c>
      <c r="AR117" s="135" t="s">
        <v>70</v>
      </c>
      <c r="AS117" s="136" t="n">
        <f aca="false">IF(H117&gt;=(J117+L117),0,H117-(J117+L117))</f>
        <v>0</v>
      </c>
      <c r="AT117" s="135" t="s">
        <v>70</v>
      </c>
      <c r="AU117" s="136" t="n">
        <f aca="false">IF(N117&gt;=P117,0,N117-P117)</f>
        <v>0</v>
      </c>
      <c r="AV117" s="135" t="s">
        <v>70</v>
      </c>
      <c r="AW117" s="136" t="n">
        <f aca="false">IF(Y117&gt;=(AA117+AC117),0,Y117-(AA117+AC117))</f>
        <v>0</v>
      </c>
      <c r="AX117" s="135" t="s">
        <v>70</v>
      </c>
      <c r="AY117" s="136" t="n">
        <f aca="false">IF(AE117&gt;=AG117,0,AE117-AG117)</f>
        <v>0</v>
      </c>
    </row>
    <row r="118" customFormat="false" ht="25.5" hidden="false" customHeight="false" outlineLevel="0" collapsed="false">
      <c r="A118" s="138" t="s">
        <v>249</v>
      </c>
      <c r="B118" s="123" t="n">
        <v>6010</v>
      </c>
      <c r="C118" s="123" t="s">
        <v>177</v>
      </c>
      <c r="D118" s="139" t="n">
        <f aca="false">SUM(G118,M118,Q118,S118)</f>
        <v>0</v>
      </c>
      <c r="E118" s="139" t="n">
        <f aca="false">IF(D118&lt;&gt;0,F118/D118*1000,0)</f>
        <v>0</v>
      </c>
      <c r="F118" s="139" t="n">
        <f aca="false">SUM(H118,N118,R118,T118)</f>
        <v>0</v>
      </c>
      <c r="G118" s="140"/>
      <c r="H118" s="140"/>
      <c r="I118" s="140"/>
      <c r="J118" s="140"/>
      <c r="K118" s="140"/>
      <c r="L118" s="140"/>
      <c r="M118" s="140"/>
      <c r="N118" s="140"/>
      <c r="O118" s="140"/>
      <c r="P118" s="140"/>
      <c r="Q118" s="140"/>
      <c r="R118" s="140"/>
      <c r="S118" s="140"/>
      <c r="T118" s="140"/>
      <c r="U118" s="139" t="n">
        <f aca="false">SUM(X118,AD118,AH118,AJ118)</f>
        <v>0</v>
      </c>
      <c r="V118" s="139" t="n">
        <f aca="false">IF(U118&lt;&gt;0,W118/U118*1000,0)</f>
        <v>0</v>
      </c>
      <c r="W118" s="139" t="n">
        <f aca="false">SUM(Y118,AE118,AI118,AK118)</f>
        <v>0</v>
      </c>
      <c r="X118" s="140"/>
      <c r="Y118" s="140"/>
      <c r="Z118" s="140"/>
      <c r="AA118" s="140"/>
      <c r="AB118" s="140"/>
      <c r="AC118" s="140"/>
      <c r="AD118" s="140"/>
      <c r="AE118" s="140"/>
      <c r="AF118" s="140"/>
      <c r="AG118" s="140"/>
      <c r="AH118" s="140"/>
      <c r="AI118" s="140"/>
      <c r="AJ118" s="140"/>
      <c r="AK118" s="140"/>
      <c r="AL118" s="140"/>
      <c r="AM118" s="140"/>
      <c r="AN118" s="140"/>
      <c r="AO118" s="140"/>
      <c r="AP118" s="82"/>
      <c r="AQ118" s="134" t="str">
        <f aca="false">"стр."&amp;B118</f>
        <v>стр.6010</v>
      </c>
      <c r="AR118" s="136" t="n">
        <f aca="false">IF(G118&gt;=(I118+K118),0,G118-(I118+K118))</f>
        <v>0</v>
      </c>
      <c r="AS118" s="136" t="n">
        <f aca="false">IF(H118&gt;=(J118+L118),0,H118-(J118+L118))</f>
        <v>0</v>
      </c>
      <c r="AT118" s="136" t="n">
        <f aca="false">IF(M118&gt;=O118,0,M118-O118)</f>
        <v>0</v>
      </c>
      <c r="AU118" s="136" t="n">
        <f aca="false">IF(N118&gt;=P118,0,N118-P118)</f>
        <v>0</v>
      </c>
      <c r="AV118" s="136" t="n">
        <f aca="false">IF(X118&gt;=(Z118+AB118),0,X118-(Z118+AB118))</f>
        <v>0</v>
      </c>
      <c r="AW118" s="136" t="n">
        <f aca="false">IF(Y118&gt;=(AA118+AC118),0,Y118-(AA118+AC118))</f>
        <v>0</v>
      </c>
      <c r="AX118" s="136" t="n">
        <f aca="false">IF(AD118&gt;=AF118,0,AD118-AF118)</f>
        <v>0</v>
      </c>
      <c r="AY118" s="136" t="n">
        <f aca="false">IF(AE118&gt;=AG118,0,AE118-AG118)</f>
        <v>0</v>
      </c>
    </row>
    <row r="119" customFormat="false" ht="38.25" hidden="false" customHeight="false" outlineLevel="0" collapsed="false">
      <c r="A119" s="138" t="s">
        <v>250</v>
      </c>
      <c r="B119" s="123" t="n">
        <v>6020</v>
      </c>
      <c r="C119" s="123" t="s">
        <v>177</v>
      </c>
      <c r="D119" s="139" t="n">
        <f aca="false">SUM(G119,M119,Q119,S119)</f>
        <v>0</v>
      </c>
      <c r="E119" s="139" t="n">
        <f aca="false">IF(D119&lt;&gt;0,F119/D119*1000,0)</f>
        <v>0</v>
      </c>
      <c r="F119" s="139" t="n">
        <f aca="false">SUM(H119,N119,R119,T119)</f>
        <v>0</v>
      </c>
      <c r="G119" s="140"/>
      <c r="H119" s="140"/>
      <c r="I119" s="140"/>
      <c r="J119" s="140"/>
      <c r="K119" s="140"/>
      <c r="L119" s="140"/>
      <c r="M119" s="140"/>
      <c r="N119" s="140"/>
      <c r="O119" s="140"/>
      <c r="P119" s="140"/>
      <c r="Q119" s="140"/>
      <c r="R119" s="140"/>
      <c r="S119" s="140"/>
      <c r="T119" s="140"/>
      <c r="U119" s="139" t="n">
        <f aca="false">SUM(X119,AD119,AH119,AJ119)</f>
        <v>0</v>
      </c>
      <c r="V119" s="139" t="n">
        <f aca="false">IF(U119&lt;&gt;0,W119/U119*1000,0)</f>
        <v>0</v>
      </c>
      <c r="W119" s="139" t="n">
        <f aca="false">SUM(Y119,AE119,AI119,AK119)</f>
        <v>0</v>
      </c>
      <c r="X119" s="140"/>
      <c r="Y119" s="140"/>
      <c r="Z119" s="140"/>
      <c r="AA119" s="140"/>
      <c r="AB119" s="140"/>
      <c r="AC119" s="140"/>
      <c r="AD119" s="140"/>
      <c r="AE119" s="140"/>
      <c r="AF119" s="140"/>
      <c r="AG119" s="140"/>
      <c r="AH119" s="140"/>
      <c r="AI119" s="140"/>
      <c r="AJ119" s="140"/>
      <c r="AK119" s="140"/>
      <c r="AL119" s="140"/>
      <c r="AM119" s="140"/>
      <c r="AN119" s="140"/>
      <c r="AO119" s="140"/>
      <c r="AP119" s="82"/>
      <c r="AQ119" s="134" t="str">
        <f aca="false">"стр."&amp;B119</f>
        <v>стр.6020</v>
      </c>
      <c r="AR119" s="136" t="n">
        <f aca="false">IF(G119&gt;=(I119+K119),0,G119-(I119+K119))</f>
        <v>0</v>
      </c>
      <c r="AS119" s="136" t="n">
        <f aca="false">IF(H119&gt;=(J119+L119),0,H119-(J119+L119))</f>
        <v>0</v>
      </c>
      <c r="AT119" s="136" t="n">
        <f aca="false">IF(M119&gt;=O119,0,M119-O119)</f>
        <v>0</v>
      </c>
      <c r="AU119" s="136" t="n">
        <f aca="false">IF(N119&gt;=P119,0,N119-P119)</f>
        <v>0</v>
      </c>
      <c r="AV119" s="136" t="n">
        <f aca="false">IF(X119&gt;=(Z119+AB119),0,X119-(Z119+AB119))</f>
        <v>0</v>
      </c>
      <c r="AW119" s="136" t="n">
        <f aca="false">IF(Y119&gt;=(AA119+AC119),0,Y119-(AA119+AC119))</f>
        <v>0</v>
      </c>
      <c r="AX119" s="136" t="n">
        <f aca="false">IF(AD119&gt;=AF119,0,AD119-AF119)</f>
        <v>0</v>
      </c>
      <c r="AY119" s="136" t="n">
        <f aca="false">IF(AE119&gt;=AG119,0,AE119-AG119)</f>
        <v>0</v>
      </c>
    </row>
    <row r="120" customFormat="false" ht="12.75" hidden="false" customHeight="false" outlineLevel="0" collapsed="false">
      <c r="A120" s="138" t="s">
        <v>251</v>
      </c>
      <c r="B120" s="123" t="n">
        <v>6030</v>
      </c>
      <c r="C120" s="123" t="s">
        <v>177</v>
      </c>
      <c r="D120" s="139" t="n">
        <f aca="false">SUM(G120,M120,Q120,S120)</f>
        <v>0</v>
      </c>
      <c r="E120" s="139" t="n">
        <f aca="false">IF(D120&lt;&gt;0,F120/D120*1000,0)</f>
        <v>0</v>
      </c>
      <c r="F120" s="139" t="n">
        <f aca="false">SUM(H120,N120,R120,T120)</f>
        <v>0</v>
      </c>
      <c r="G120" s="140"/>
      <c r="H120" s="140"/>
      <c r="I120" s="140"/>
      <c r="J120" s="140"/>
      <c r="K120" s="140"/>
      <c r="L120" s="140"/>
      <c r="M120" s="140"/>
      <c r="N120" s="140"/>
      <c r="O120" s="140"/>
      <c r="P120" s="140"/>
      <c r="Q120" s="140"/>
      <c r="R120" s="140"/>
      <c r="S120" s="140"/>
      <c r="T120" s="140"/>
      <c r="U120" s="139" t="n">
        <f aca="false">SUM(X120,AD120,AH120,AJ120)</f>
        <v>0</v>
      </c>
      <c r="V120" s="139" t="n">
        <f aca="false">IF(U120&lt;&gt;0,W120/U120*1000,0)</f>
        <v>0</v>
      </c>
      <c r="W120" s="139" t="n">
        <f aca="false">SUM(Y120,AE120,AI120,AK120)</f>
        <v>0</v>
      </c>
      <c r="X120" s="140"/>
      <c r="Y120" s="140"/>
      <c r="Z120" s="140"/>
      <c r="AA120" s="140"/>
      <c r="AB120" s="140"/>
      <c r="AC120" s="140"/>
      <c r="AD120" s="140"/>
      <c r="AE120" s="140"/>
      <c r="AF120" s="140"/>
      <c r="AG120" s="140"/>
      <c r="AH120" s="140"/>
      <c r="AI120" s="140"/>
      <c r="AJ120" s="140"/>
      <c r="AK120" s="140"/>
      <c r="AL120" s="140"/>
      <c r="AM120" s="140"/>
      <c r="AN120" s="140"/>
      <c r="AO120" s="140"/>
      <c r="AP120" s="82"/>
      <c r="AQ120" s="134" t="str">
        <f aca="false">"стр."&amp;B120</f>
        <v>стр.6030</v>
      </c>
      <c r="AR120" s="136" t="n">
        <f aca="false">IF(G120&gt;=(I120+K120),0,G120-(I120+K120))</f>
        <v>0</v>
      </c>
      <c r="AS120" s="136" t="n">
        <f aca="false">IF(H120&gt;=(J120+L120),0,H120-(J120+L120))</f>
        <v>0</v>
      </c>
      <c r="AT120" s="136" t="n">
        <f aca="false">IF(M120&gt;=O120,0,M120-O120)</f>
        <v>0</v>
      </c>
      <c r="AU120" s="136" t="n">
        <f aca="false">IF(N120&gt;=P120,0,N120-P120)</f>
        <v>0</v>
      </c>
      <c r="AV120" s="136" t="n">
        <f aca="false">IF(X120&gt;=(Z120+AB120),0,X120-(Z120+AB120))</f>
        <v>0</v>
      </c>
      <c r="AW120" s="136" t="n">
        <f aca="false">IF(Y120&gt;=(AA120+AC120),0,Y120-(AA120+AC120))</f>
        <v>0</v>
      </c>
      <c r="AX120" s="136" t="n">
        <f aca="false">IF(AD120&gt;=AF120,0,AD120-AF120)</f>
        <v>0</v>
      </c>
      <c r="AY120" s="136" t="n">
        <f aca="false">IF(AE120&gt;=AG120,0,AE120-AG120)</f>
        <v>0</v>
      </c>
    </row>
    <row r="121" customFormat="false" ht="25.5" hidden="false" customHeight="false" outlineLevel="0" collapsed="false">
      <c r="A121" s="138" t="s">
        <v>252</v>
      </c>
      <c r="B121" s="123" t="n">
        <v>6040</v>
      </c>
      <c r="C121" s="123" t="s">
        <v>177</v>
      </c>
      <c r="D121" s="139" t="n">
        <f aca="false">SUM(G121,M121,Q121,S121)</f>
        <v>0</v>
      </c>
      <c r="E121" s="139" t="n">
        <f aca="false">IF(D121&lt;&gt;0,F121/D121*1000,0)</f>
        <v>0</v>
      </c>
      <c r="F121" s="139" t="n">
        <f aca="false">SUM(H121,N121,R121,T121)</f>
        <v>0</v>
      </c>
      <c r="G121" s="140"/>
      <c r="H121" s="140"/>
      <c r="I121" s="140"/>
      <c r="J121" s="140"/>
      <c r="K121" s="140"/>
      <c r="L121" s="140"/>
      <c r="M121" s="140"/>
      <c r="N121" s="140"/>
      <c r="O121" s="140"/>
      <c r="P121" s="140"/>
      <c r="Q121" s="140"/>
      <c r="R121" s="140"/>
      <c r="S121" s="140"/>
      <c r="T121" s="140"/>
      <c r="U121" s="139" t="n">
        <f aca="false">SUM(X121,AD121,AH121,AJ121)</f>
        <v>0</v>
      </c>
      <c r="V121" s="139" t="n">
        <f aca="false">IF(U121&lt;&gt;0,W121/U121*1000,0)</f>
        <v>0</v>
      </c>
      <c r="W121" s="139" t="n">
        <f aca="false">SUM(Y121,AE121,AI121,AK121)</f>
        <v>0</v>
      </c>
      <c r="X121" s="140"/>
      <c r="Y121" s="140"/>
      <c r="Z121" s="140"/>
      <c r="AA121" s="140"/>
      <c r="AB121" s="140"/>
      <c r="AC121" s="140"/>
      <c r="AD121" s="140"/>
      <c r="AE121" s="140"/>
      <c r="AF121" s="140"/>
      <c r="AG121" s="140"/>
      <c r="AH121" s="140"/>
      <c r="AI121" s="140"/>
      <c r="AJ121" s="140"/>
      <c r="AK121" s="140"/>
      <c r="AL121" s="140"/>
      <c r="AM121" s="140"/>
      <c r="AN121" s="140"/>
      <c r="AO121" s="140"/>
      <c r="AP121" s="82"/>
      <c r="AQ121" s="134" t="str">
        <f aca="false">"стр."&amp;B121</f>
        <v>стр.6040</v>
      </c>
      <c r="AR121" s="136" t="n">
        <f aca="false">IF(G121&gt;=(I121+K121),0,G121-(I121+K121))</f>
        <v>0</v>
      </c>
      <c r="AS121" s="136" t="n">
        <f aca="false">IF(H121&gt;=(J121+L121),0,H121-(J121+L121))</f>
        <v>0</v>
      </c>
      <c r="AT121" s="136" t="n">
        <f aca="false">IF(M121&gt;=O121,0,M121-O121)</f>
        <v>0</v>
      </c>
      <c r="AU121" s="136" t="n">
        <f aca="false">IF(N121&gt;=P121,0,N121-P121)</f>
        <v>0</v>
      </c>
      <c r="AV121" s="136" t="n">
        <f aca="false">IF(X121&gt;=(Z121+AB121),0,X121-(Z121+AB121))</f>
        <v>0</v>
      </c>
      <c r="AW121" s="136" t="n">
        <f aca="false">IF(Y121&gt;=(AA121+AC121),0,Y121-(AA121+AC121))</f>
        <v>0</v>
      </c>
      <c r="AX121" s="136" t="n">
        <f aca="false">IF(AD121&gt;=AF121,0,AD121-AF121)</f>
        <v>0</v>
      </c>
      <c r="AY121" s="136" t="n">
        <f aca="false">IF(AE121&gt;=AG121,0,AE121-AG121)</f>
        <v>0</v>
      </c>
    </row>
    <row r="122" customFormat="false" ht="25.5" hidden="false" customHeight="false" outlineLevel="0" collapsed="false">
      <c r="A122" s="138" t="s">
        <v>253</v>
      </c>
      <c r="B122" s="123" t="n">
        <v>6050</v>
      </c>
      <c r="C122" s="123" t="s">
        <v>177</v>
      </c>
      <c r="D122" s="139" t="n">
        <f aca="false">SUM(G122,M122,Q122,S122)</f>
        <v>0</v>
      </c>
      <c r="E122" s="139" t="n">
        <f aca="false">IF(D122&lt;&gt;0,F122/D122*1000,0)</f>
        <v>0</v>
      </c>
      <c r="F122" s="139" t="n">
        <f aca="false">SUM(H122,N122,R122,T122)</f>
        <v>0</v>
      </c>
      <c r="G122" s="140"/>
      <c r="H122" s="140"/>
      <c r="I122" s="140"/>
      <c r="J122" s="140"/>
      <c r="K122" s="140"/>
      <c r="L122" s="140"/>
      <c r="M122" s="140"/>
      <c r="N122" s="140"/>
      <c r="O122" s="140"/>
      <c r="P122" s="140"/>
      <c r="Q122" s="140"/>
      <c r="R122" s="140"/>
      <c r="S122" s="140"/>
      <c r="T122" s="140"/>
      <c r="U122" s="139" t="n">
        <f aca="false">SUM(X122,AD122,AH122,AJ122)</f>
        <v>0</v>
      </c>
      <c r="V122" s="139" t="n">
        <f aca="false">IF(U122&lt;&gt;0,W122/U122*1000,0)</f>
        <v>0</v>
      </c>
      <c r="W122" s="139" t="n">
        <f aca="false">SUM(Y122,AE122,AI122,AK122)</f>
        <v>0</v>
      </c>
      <c r="X122" s="140"/>
      <c r="Y122" s="140"/>
      <c r="Z122" s="140"/>
      <c r="AA122" s="140"/>
      <c r="AB122" s="140"/>
      <c r="AC122" s="140"/>
      <c r="AD122" s="140"/>
      <c r="AE122" s="140"/>
      <c r="AF122" s="140"/>
      <c r="AG122" s="140"/>
      <c r="AH122" s="140"/>
      <c r="AI122" s="140"/>
      <c r="AJ122" s="140"/>
      <c r="AK122" s="140"/>
      <c r="AL122" s="140"/>
      <c r="AM122" s="140"/>
      <c r="AN122" s="140"/>
      <c r="AO122" s="140"/>
      <c r="AP122" s="82"/>
      <c r="AQ122" s="134" t="str">
        <f aca="false">"стр."&amp;B122</f>
        <v>стр.6050</v>
      </c>
      <c r="AR122" s="136" t="n">
        <f aca="false">IF(G122&gt;=(I122+K122),0,G122-(I122+K122))</f>
        <v>0</v>
      </c>
      <c r="AS122" s="136" t="n">
        <f aca="false">IF(H122&gt;=(J122+L122),0,H122-(J122+L122))</f>
        <v>0</v>
      </c>
      <c r="AT122" s="136" t="n">
        <f aca="false">IF(M122&gt;=O122,0,M122-O122)</f>
        <v>0</v>
      </c>
      <c r="AU122" s="136" t="n">
        <f aca="false">IF(N122&gt;=P122,0,N122-P122)</f>
        <v>0</v>
      </c>
      <c r="AV122" s="136" t="n">
        <f aca="false">IF(X122&gt;=(Z122+AB122),0,X122-(Z122+AB122))</f>
        <v>0</v>
      </c>
      <c r="AW122" s="136" t="n">
        <f aca="false">IF(Y122&gt;=(AA122+AC122),0,Y122-(AA122+AC122))</f>
        <v>0</v>
      </c>
      <c r="AX122" s="136" t="n">
        <f aca="false">IF(AD122&gt;=AF122,0,AD122-AF122)</f>
        <v>0</v>
      </c>
      <c r="AY122" s="136" t="n">
        <f aca="false">IF(AE122&gt;=AG122,0,AE122-AG122)</f>
        <v>0</v>
      </c>
    </row>
    <row r="123" customFormat="false" ht="12.75" hidden="false" customHeight="false" outlineLevel="0" collapsed="false">
      <c r="A123" s="145" t="s">
        <v>254</v>
      </c>
      <c r="B123" s="90" t="n">
        <v>6060</v>
      </c>
      <c r="C123" s="144" t="s">
        <v>177</v>
      </c>
      <c r="D123" s="139" t="n">
        <f aca="false">SUM(G123,M123,Q123,S123)</f>
        <v>0</v>
      </c>
      <c r="E123" s="139" t="n">
        <f aca="false">IF(D123&lt;&gt;0,F123/D123*1000,0)</f>
        <v>0</v>
      </c>
      <c r="F123" s="139" t="n">
        <f aca="false">SUM(H123,N123,R123,T123)</f>
        <v>0</v>
      </c>
      <c r="G123" s="140"/>
      <c r="H123" s="140"/>
      <c r="I123" s="140"/>
      <c r="J123" s="140"/>
      <c r="K123" s="140"/>
      <c r="L123" s="140"/>
      <c r="M123" s="140"/>
      <c r="N123" s="140"/>
      <c r="O123" s="140"/>
      <c r="P123" s="140"/>
      <c r="Q123" s="140"/>
      <c r="R123" s="140"/>
      <c r="S123" s="140"/>
      <c r="T123" s="140"/>
      <c r="U123" s="139" t="n">
        <f aca="false">SUM(X123,AD123,AH123,AJ123)</f>
        <v>0</v>
      </c>
      <c r="V123" s="139" t="n">
        <f aca="false">IF(U123&lt;&gt;0,W123/U123*1000,0)</f>
        <v>0</v>
      </c>
      <c r="W123" s="139" t="n">
        <f aca="false">SUM(Y123,AE123,AI123,AK123)</f>
        <v>0</v>
      </c>
      <c r="X123" s="140"/>
      <c r="Y123" s="140"/>
      <c r="Z123" s="140"/>
      <c r="AA123" s="140"/>
      <c r="AB123" s="140"/>
      <c r="AC123" s="140"/>
      <c r="AD123" s="140"/>
      <c r="AE123" s="140"/>
      <c r="AF123" s="140"/>
      <c r="AG123" s="140"/>
      <c r="AH123" s="140"/>
      <c r="AI123" s="140"/>
      <c r="AJ123" s="140"/>
      <c r="AK123" s="140"/>
      <c r="AL123" s="140"/>
      <c r="AM123" s="140"/>
      <c r="AN123" s="140"/>
      <c r="AO123" s="140"/>
      <c r="AP123" s="82"/>
      <c r="AQ123" s="134" t="str">
        <f aca="false">"стр."&amp;B123</f>
        <v>стр.6060</v>
      </c>
      <c r="AR123" s="136" t="n">
        <f aca="false">IF(G123&gt;=(I123+K123),0,G123-(I123+K123))</f>
        <v>0</v>
      </c>
      <c r="AS123" s="136" t="n">
        <f aca="false">IF(H123&gt;=(J123+L123),0,H123-(J123+L123))</f>
        <v>0</v>
      </c>
      <c r="AT123" s="136" t="n">
        <f aca="false">IF(M123&gt;=O123,0,M123-O123)</f>
        <v>0</v>
      </c>
      <c r="AU123" s="136" t="n">
        <f aca="false">IF(N123&gt;=P123,0,N123-P123)</f>
        <v>0</v>
      </c>
      <c r="AV123" s="136" t="n">
        <f aca="false">IF(X123&gt;=(Z123+AB123),0,X123-(Z123+AB123))</f>
        <v>0</v>
      </c>
      <c r="AW123" s="136" t="n">
        <f aca="false">IF(Y123&gt;=(AA123+AC123),0,Y123-(AA123+AC123))</f>
        <v>0</v>
      </c>
      <c r="AX123" s="136" t="n">
        <f aca="false">IF(AD123&gt;=AF123,0,AD123-AF123)</f>
        <v>0</v>
      </c>
      <c r="AY123" s="136" t="n">
        <f aca="false">IF(AE123&gt;=AG123,0,AE123-AG123)</f>
        <v>0</v>
      </c>
    </row>
    <row r="124" customFormat="false" ht="25.5" hidden="false" customHeight="false" outlineLevel="0" collapsed="false">
      <c r="A124" s="138" t="s">
        <v>255</v>
      </c>
      <c r="B124" s="123" t="n">
        <v>6070</v>
      </c>
      <c r="C124" s="123" t="s">
        <v>156</v>
      </c>
      <c r="D124" s="107" t="s">
        <v>70</v>
      </c>
      <c r="E124" s="107" t="s">
        <v>70</v>
      </c>
      <c r="F124" s="139" t="n">
        <f aca="false">SUM(H124,N124,R124,T124)</f>
        <v>0</v>
      </c>
      <c r="G124" s="107" t="s">
        <v>70</v>
      </c>
      <c r="H124" s="140"/>
      <c r="I124" s="107" t="s">
        <v>70</v>
      </c>
      <c r="J124" s="140"/>
      <c r="K124" s="107" t="s">
        <v>70</v>
      </c>
      <c r="L124" s="140"/>
      <c r="M124" s="107" t="s">
        <v>70</v>
      </c>
      <c r="N124" s="140"/>
      <c r="O124" s="107" t="s">
        <v>70</v>
      </c>
      <c r="P124" s="140"/>
      <c r="Q124" s="107" t="s">
        <v>70</v>
      </c>
      <c r="R124" s="140"/>
      <c r="S124" s="107" t="s">
        <v>70</v>
      </c>
      <c r="T124" s="140"/>
      <c r="U124" s="107" t="s">
        <v>70</v>
      </c>
      <c r="V124" s="107" t="s">
        <v>70</v>
      </c>
      <c r="W124" s="139" t="n">
        <f aca="false">SUM(Y124,AE124,AI124,AK124)</f>
        <v>0</v>
      </c>
      <c r="X124" s="107" t="s">
        <v>70</v>
      </c>
      <c r="Y124" s="140"/>
      <c r="Z124" s="107" t="s">
        <v>70</v>
      </c>
      <c r="AA124" s="140"/>
      <c r="AB124" s="107" t="s">
        <v>70</v>
      </c>
      <c r="AC124" s="140"/>
      <c r="AD124" s="107" t="s">
        <v>70</v>
      </c>
      <c r="AE124" s="140"/>
      <c r="AF124" s="107" t="s">
        <v>70</v>
      </c>
      <c r="AG124" s="140"/>
      <c r="AH124" s="107" t="s">
        <v>70</v>
      </c>
      <c r="AI124" s="140"/>
      <c r="AJ124" s="107" t="s">
        <v>70</v>
      </c>
      <c r="AK124" s="140"/>
      <c r="AL124" s="107" t="s">
        <v>70</v>
      </c>
      <c r="AM124" s="140"/>
      <c r="AN124" s="107" t="s">
        <v>70</v>
      </c>
      <c r="AO124" s="140"/>
      <c r="AP124" s="82"/>
      <c r="AQ124" s="134" t="str">
        <f aca="false">"стр."&amp;B124</f>
        <v>стр.6070</v>
      </c>
      <c r="AR124" s="135" t="s">
        <v>70</v>
      </c>
      <c r="AS124" s="136" t="n">
        <f aca="false">IF(H124&gt;=(J124+L124),0,H124-(J124+L124))</f>
        <v>0</v>
      </c>
      <c r="AT124" s="135" t="s">
        <v>70</v>
      </c>
      <c r="AU124" s="136" t="n">
        <f aca="false">IF(N124&gt;=P124,0,N124-P124)</f>
        <v>0</v>
      </c>
      <c r="AV124" s="135" t="s">
        <v>70</v>
      </c>
      <c r="AW124" s="136" t="n">
        <f aca="false">IF(Y124&gt;=(AA124+AC124),0,Y124-(AA124+AC124))</f>
        <v>0</v>
      </c>
      <c r="AX124" s="135" t="s">
        <v>70</v>
      </c>
      <c r="AY124" s="136" t="n">
        <f aca="false">IF(AE124&gt;=AG124,0,AE124-AG124)</f>
        <v>0</v>
      </c>
    </row>
    <row r="125" customFormat="false" ht="25.5" hidden="false" customHeight="false" outlineLevel="0" collapsed="false">
      <c r="A125" s="158" t="s">
        <v>256</v>
      </c>
      <c r="B125" s="90" t="n">
        <v>6080</v>
      </c>
      <c r="C125" s="123" t="s">
        <v>172</v>
      </c>
      <c r="D125" s="146" t="n">
        <f aca="false">SUM(G125,M125,Q125,S125)</f>
        <v>0</v>
      </c>
      <c r="E125" s="139" t="n">
        <f aca="false">IF(D125&lt;&gt;0,F125/D125*1000,0)</f>
        <v>0</v>
      </c>
      <c r="F125" s="139" t="n">
        <f aca="false">SUM(H125,N125,R125,T125)</f>
        <v>0</v>
      </c>
      <c r="G125" s="147"/>
      <c r="H125" s="140"/>
      <c r="I125" s="147"/>
      <c r="J125" s="140"/>
      <c r="K125" s="147"/>
      <c r="L125" s="140"/>
      <c r="M125" s="147"/>
      <c r="N125" s="140"/>
      <c r="O125" s="147"/>
      <c r="P125" s="140"/>
      <c r="Q125" s="147"/>
      <c r="R125" s="140"/>
      <c r="S125" s="147"/>
      <c r="T125" s="140"/>
      <c r="U125" s="146" t="n">
        <f aca="false">SUM(X125,AD125,AH125,AJ125)</f>
        <v>0</v>
      </c>
      <c r="V125" s="139" t="n">
        <f aca="false">IF(U125&lt;&gt;0,W125/U125*1000,0)</f>
        <v>0</v>
      </c>
      <c r="W125" s="139" t="n">
        <f aca="false">SUM(Y125,AE125,AI125,AK125)</f>
        <v>0</v>
      </c>
      <c r="X125" s="147"/>
      <c r="Y125" s="140"/>
      <c r="Z125" s="147"/>
      <c r="AA125" s="140"/>
      <c r="AB125" s="147"/>
      <c r="AC125" s="140"/>
      <c r="AD125" s="147"/>
      <c r="AE125" s="140"/>
      <c r="AF125" s="147"/>
      <c r="AG125" s="140"/>
      <c r="AH125" s="147"/>
      <c r="AI125" s="140"/>
      <c r="AJ125" s="147"/>
      <c r="AK125" s="140"/>
      <c r="AL125" s="147"/>
      <c r="AM125" s="140"/>
      <c r="AN125" s="147"/>
      <c r="AO125" s="140"/>
      <c r="AP125" s="82"/>
      <c r="AQ125" s="134" t="str">
        <f aca="false">"стр."&amp;B125</f>
        <v>стр.6080</v>
      </c>
      <c r="AR125" s="136" t="n">
        <f aca="false">IF(G125&gt;=(I125+K125),0,G125-(I125+K125))</f>
        <v>0</v>
      </c>
      <c r="AS125" s="136" t="n">
        <f aca="false">IF(H125&gt;=(J125+L125),0,H125-(J125+L125))</f>
        <v>0</v>
      </c>
      <c r="AT125" s="136" t="n">
        <f aca="false">IF(M125&gt;=O125,0,M125-O125)</f>
        <v>0</v>
      </c>
      <c r="AU125" s="136" t="n">
        <f aca="false">IF(N125&gt;=P125,0,N125-P125)</f>
        <v>0</v>
      </c>
      <c r="AV125" s="136" t="n">
        <f aca="false">IF(X125&gt;=(Z125+AB125),0,X125-(Z125+AB125))</f>
        <v>0</v>
      </c>
      <c r="AW125" s="136" t="n">
        <f aca="false">IF(Y125&gt;=(AA125+AC125),0,Y125-(AA125+AC125))</f>
        <v>0</v>
      </c>
      <c r="AX125" s="136" t="n">
        <f aca="false">IF(AD125&gt;=AF125,0,AD125-AF125)</f>
        <v>0</v>
      </c>
      <c r="AY125" s="136" t="n">
        <f aca="false">IF(AE125&gt;=AG125,0,AE125-AG125)</f>
        <v>0</v>
      </c>
    </row>
    <row r="126" customFormat="false" ht="38.25" hidden="false" customHeight="false" outlineLevel="0" collapsed="false">
      <c r="A126" s="116" t="s">
        <v>257</v>
      </c>
      <c r="B126" s="123" t="n">
        <v>6090</v>
      </c>
      <c r="C126" s="123" t="s">
        <v>160</v>
      </c>
      <c r="D126" s="139" t="n">
        <f aca="false">SUM(G126,M126,Q126,S126)</f>
        <v>0</v>
      </c>
      <c r="E126" s="139" t="n">
        <f aca="false">IF(D126&lt;&gt;0,F126/D126*1000,0)</f>
        <v>0</v>
      </c>
      <c r="F126" s="139" t="n">
        <f aca="false">SUM(H126,N126,R126,T126)</f>
        <v>0</v>
      </c>
      <c r="G126" s="140"/>
      <c r="H126" s="140"/>
      <c r="I126" s="140"/>
      <c r="J126" s="140"/>
      <c r="K126" s="140"/>
      <c r="L126" s="140"/>
      <c r="M126" s="140"/>
      <c r="N126" s="140"/>
      <c r="O126" s="140"/>
      <c r="P126" s="140"/>
      <c r="Q126" s="140"/>
      <c r="R126" s="140"/>
      <c r="S126" s="140"/>
      <c r="T126" s="140"/>
      <c r="U126" s="139" t="n">
        <f aca="false">SUM(X126,AD126,AH126,AJ126)</f>
        <v>0</v>
      </c>
      <c r="V126" s="139" t="n">
        <f aca="false">IF(U126&lt;&gt;0,W126/U126*1000,0)</f>
        <v>0</v>
      </c>
      <c r="W126" s="139" t="n">
        <f aca="false">SUM(Y126,AE126,AI126,AK126)</f>
        <v>0</v>
      </c>
      <c r="X126" s="140"/>
      <c r="Y126" s="140"/>
      <c r="Z126" s="140"/>
      <c r="AA126" s="140"/>
      <c r="AB126" s="140"/>
      <c r="AC126" s="140"/>
      <c r="AD126" s="140"/>
      <c r="AE126" s="140"/>
      <c r="AF126" s="140"/>
      <c r="AG126" s="140"/>
      <c r="AH126" s="140"/>
      <c r="AI126" s="140"/>
      <c r="AJ126" s="140"/>
      <c r="AK126" s="140"/>
      <c r="AL126" s="140"/>
      <c r="AM126" s="140"/>
      <c r="AN126" s="140"/>
      <c r="AO126" s="140"/>
      <c r="AP126" s="82"/>
      <c r="AQ126" s="134" t="str">
        <f aca="false">"стр."&amp;B126</f>
        <v>стр.6090</v>
      </c>
      <c r="AR126" s="136" t="n">
        <f aca="false">IF(G126&gt;=(I126+K126),0,G126-(I126+K126))</f>
        <v>0</v>
      </c>
      <c r="AS126" s="136" t="n">
        <f aca="false">IF(H126&gt;=(J126+L126),0,H126-(J126+L126))</f>
        <v>0</v>
      </c>
      <c r="AT126" s="136" t="n">
        <f aca="false">IF(M126&gt;=O126,0,M126-O126)</f>
        <v>0</v>
      </c>
      <c r="AU126" s="136" t="n">
        <f aca="false">IF(N126&gt;=P126,0,N126-P126)</f>
        <v>0</v>
      </c>
      <c r="AV126" s="136" t="n">
        <f aca="false">IF(X126&gt;=(Z126+AB126),0,X126-(Z126+AB126))</f>
        <v>0</v>
      </c>
      <c r="AW126" s="136" t="n">
        <f aca="false">IF(Y126&gt;=(AA126+AC126),0,Y126-(AA126+AC126))</f>
        <v>0</v>
      </c>
      <c r="AX126" s="136" t="n">
        <f aca="false">IF(AD126&gt;=AF126,0,AD126-AF126)</f>
        <v>0</v>
      </c>
      <c r="AY126" s="136" t="n">
        <f aca="false">IF(AE126&gt;=AG126,0,AE126-AG126)</f>
        <v>0</v>
      </c>
    </row>
    <row r="127" customFormat="false" ht="38.25" hidden="false" customHeight="false" outlineLevel="0" collapsed="false">
      <c r="A127" s="116" t="s">
        <v>258</v>
      </c>
      <c r="B127" s="90" t="n">
        <v>6100</v>
      </c>
      <c r="C127" s="123" t="s">
        <v>160</v>
      </c>
      <c r="D127" s="139" t="n">
        <f aca="false">SUM(G127,M127,Q127,S127)</f>
        <v>0</v>
      </c>
      <c r="E127" s="139" t="n">
        <f aca="false">IF(D127&lt;&gt;0,F127/D127*1000,0)</f>
        <v>0</v>
      </c>
      <c r="F127" s="139" t="n">
        <f aca="false">SUM(H127,N127,R127,T127)</f>
        <v>0</v>
      </c>
      <c r="G127" s="140"/>
      <c r="H127" s="140"/>
      <c r="I127" s="140"/>
      <c r="J127" s="140"/>
      <c r="K127" s="140"/>
      <c r="L127" s="140"/>
      <c r="M127" s="140"/>
      <c r="N127" s="140"/>
      <c r="O127" s="140"/>
      <c r="P127" s="140"/>
      <c r="Q127" s="140"/>
      <c r="R127" s="140"/>
      <c r="S127" s="140"/>
      <c r="T127" s="140"/>
      <c r="U127" s="139" t="n">
        <f aca="false">SUM(X127,AD127,AH127,AJ127)</f>
        <v>0</v>
      </c>
      <c r="V127" s="139" t="n">
        <f aca="false">IF(U127&lt;&gt;0,W127/U127*1000,0)</f>
        <v>0</v>
      </c>
      <c r="W127" s="139" t="n">
        <f aca="false">SUM(Y127,AE127,AI127,AK127)</f>
        <v>0</v>
      </c>
      <c r="X127" s="140"/>
      <c r="Y127" s="140"/>
      <c r="Z127" s="140"/>
      <c r="AA127" s="140"/>
      <c r="AB127" s="140"/>
      <c r="AC127" s="140"/>
      <c r="AD127" s="140"/>
      <c r="AE127" s="140"/>
      <c r="AF127" s="140"/>
      <c r="AG127" s="140"/>
      <c r="AH127" s="140"/>
      <c r="AI127" s="140"/>
      <c r="AJ127" s="140"/>
      <c r="AK127" s="140"/>
      <c r="AL127" s="140"/>
      <c r="AM127" s="140"/>
      <c r="AN127" s="140"/>
      <c r="AO127" s="140"/>
      <c r="AP127" s="82"/>
      <c r="AQ127" s="134" t="str">
        <f aca="false">"стр."&amp;B127</f>
        <v>стр.6100</v>
      </c>
      <c r="AR127" s="136" t="n">
        <f aca="false">IF(G127&gt;=(I127+K127),0,G127-(I127+K127))</f>
        <v>0</v>
      </c>
      <c r="AS127" s="136" t="n">
        <f aca="false">IF(H127&gt;=(J127+L127),0,H127-(J127+L127))</f>
        <v>0</v>
      </c>
      <c r="AT127" s="136" t="n">
        <f aca="false">IF(M127&gt;=O127,0,M127-O127)</f>
        <v>0</v>
      </c>
      <c r="AU127" s="136" t="n">
        <f aca="false">IF(N127&gt;=P127,0,N127-P127)</f>
        <v>0</v>
      </c>
      <c r="AV127" s="136" t="n">
        <f aca="false">IF(X127&gt;=(Z127+AB127),0,X127-(Z127+AB127))</f>
        <v>0</v>
      </c>
      <c r="AW127" s="136" t="n">
        <f aca="false">IF(Y127&gt;=(AA127+AC127),0,Y127-(AA127+AC127))</f>
        <v>0</v>
      </c>
      <c r="AX127" s="136" t="n">
        <f aca="false">IF(AD127&gt;=AF127,0,AD127-AF127)</f>
        <v>0</v>
      </c>
      <c r="AY127" s="136" t="n">
        <f aca="false">IF(AE127&gt;=AG127,0,AE127-AG127)</f>
        <v>0</v>
      </c>
    </row>
    <row r="128" customFormat="false" ht="78" hidden="false" customHeight="true" outlineLevel="0" collapsed="false">
      <c r="A128" s="137" t="s">
        <v>259</v>
      </c>
      <c r="B128" s="131" t="n">
        <v>7000</v>
      </c>
      <c r="C128" s="131" t="s">
        <v>156</v>
      </c>
      <c r="D128" s="103" t="s">
        <v>70</v>
      </c>
      <c r="E128" s="103" t="s">
        <v>70</v>
      </c>
      <c r="F128" s="132" t="n">
        <f aca="false">SUM(H128,N128,R128,T128)</f>
        <v>0</v>
      </c>
      <c r="G128" s="103" t="s">
        <v>70</v>
      </c>
      <c r="H128" s="159" t="n">
        <f aca="false">SUM(H129:H132)</f>
        <v>0</v>
      </c>
      <c r="I128" s="103" t="s">
        <v>70</v>
      </c>
      <c r="J128" s="159" t="n">
        <f aca="false">SUM(J129:J132)</f>
        <v>0</v>
      </c>
      <c r="K128" s="103" t="s">
        <v>70</v>
      </c>
      <c r="L128" s="159" t="n">
        <f aca="false">SUM(L129:L132)</f>
        <v>0</v>
      </c>
      <c r="M128" s="103" t="s">
        <v>70</v>
      </c>
      <c r="N128" s="159" t="n">
        <f aca="false">SUM(N129:N132)</f>
        <v>0</v>
      </c>
      <c r="O128" s="103" t="s">
        <v>70</v>
      </c>
      <c r="P128" s="159" t="n">
        <f aca="false">SUM(P129:P132)</f>
        <v>0</v>
      </c>
      <c r="Q128" s="103" t="s">
        <v>70</v>
      </c>
      <c r="R128" s="159" t="n">
        <f aca="false">SUM(R129:R132)</f>
        <v>0</v>
      </c>
      <c r="S128" s="103" t="s">
        <v>70</v>
      </c>
      <c r="T128" s="159" t="n">
        <f aca="false">SUM(T129:T132)</f>
        <v>0</v>
      </c>
      <c r="U128" s="103" t="s">
        <v>70</v>
      </c>
      <c r="V128" s="103" t="s">
        <v>70</v>
      </c>
      <c r="W128" s="132" t="n">
        <f aca="false">SUM(Y128,AE128,AI128,AK128)</f>
        <v>0</v>
      </c>
      <c r="X128" s="103" t="s">
        <v>70</v>
      </c>
      <c r="Y128" s="159" t="n">
        <f aca="false">SUM(Y129:Y132)</f>
        <v>0</v>
      </c>
      <c r="Z128" s="103" t="s">
        <v>70</v>
      </c>
      <c r="AA128" s="159" t="n">
        <f aca="false">SUM(AA129:AA132)</f>
        <v>0</v>
      </c>
      <c r="AB128" s="103" t="s">
        <v>70</v>
      </c>
      <c r="AC128" s="159" t="n">
        <f aca="false">SUM(AC129:AC132)</f>
        <v>0</v>
      </c>
      <c r="AD128" s="103" t="s">
        <v>70</v>
      </c>
      <c r="AE128" s="159" t="n">
        <f aca="false">SUM(AE129:AE132)</f>
        <v>0</v>
      </c>
      <c r="AF128" s="103" t="s">
        <v>70</v>
      </c>
      <c r="AG128" s="159" t="n">
        <f aca="false">SUM(AG129:AG132)</f>
        <v>0</v>
      </c>
      <c r="AH128" s="103" t="s">
        <v>70</v>
      </c>
      <c r="AI128" s="159" t="n">
        <f aca="false">SUM(AI129:AI132)</f>
        <v>0</v>
      </c>
      <c r="AJ128" s="103" t="s">
        <v>70</v>
      </c>
      <c r="AK128" s="159" t="n">
        <f aca="false">SUM(AK129:AK132)</f>
        <v>0</v>
      </c>
      <c r="AL128" s="103" t="s">
        <v>70</v>
      </c>
      <c r="AM128" s="159" t="n">
        <f aca="false">SUM(AM129:AM132)</f>
        <v>0</v>
      </c>
      <c r="AN128" s="103" t="s">
        <v>70</v>
      </c>
      <c r="AO128" s="159" t="n">
        <f aca="false">SUM(AO129:AO132)</f>
        <v>0</v>
      </c>
      <c r="AP128" s="82"/>
      <c r="AQ128" s="134" t="str">
        <f aca="false">"стр."&amp;B128</f>
        <v>стр.7000</v>
      </c>
      <c r="AR128" s="135" t="s">
        <v>70</v>
      </c>
      <c r="AS128" s="136" t="n">
        <f aca="false">IF(H128&gt;=(J128+L128),0,H128-(J128+L128))</f>
        <v>0</v>
      </c>
      <c r="AT128" s="135" t="s">
        <v>70</v>
      </c>
      <c r="AU128" s="136" t="n">
        <f aca="false">IF(N128&gt;=P128,0,N128-P128)</f>
        <v>0</v>
      </c>
      <c r="AV128" s="135" t="s">
        <v>70</v>
      </c>
      <c r="AW128" s="136" t="n">
        <f aca="false">IF(Y128&gt;=(AA128+AC128),0,Y128-(AA128+AC128))</f>
        <v>0</v>
      </c>
      <c r="AX128" s="135" t="s">
        <v>70</v>
      </c>
      <c r="AY128" s="136" t="n">
        <f aca="false">IF(AE128&gt;=AG128,0,AE128-AG128)</f>
        <v>0</v>
      </c>
    </row>
    <row r="129" customFormat="false" ht="76.5" hidden="false" customHeight="false" outlineLevel="0" collapsed="false">
      <c r="A129" s="142" t="s">
        <v>260</v>
      </c>
      <c r="B129" s="123" t="n">
        <v>7010</v>
      </c>
      <c r="C129" s="123" t="s">
        <v>177</v>
      </c>
      <c r="D129" s="139" t="n">
        <f aca="false">SUM(G129,M129,Q129,S129)</f>
        <v>0</v>
      </c>
      <c r="E129" s="139" t="n">
        <f aca="false">IF(D129&lt;&gt;0,F129/D129*1000,0)</f>
        <v>0</v>
      </c>
      <c r="F129" s="139" t="n">
        <f aca="false">SUM(H129,N129,R129,T129)</f>
        <v>0</v>
      </c>
      <c r="G129" s="140"/>
      <c r="H129" s="140"/>
      <c r="I129" s="140"/>
      <c r="J129" s="140"/>
      <c r="K129" s="140"/>
      <c r="L129" s="140"/>
      <c r="M129" s="140"/>
      <c r="N129" s="140"/>
      <c r="O129" s="140"/>
      <c r="P129" s="140"/>
      <c r="Q129" s="140"/>
      <c r="R129" s="140"/>
      <c r="S129" s="140"/>
      <c r="T129" s="140"/>
      <c r="U129" s="139" t="n">
        <f aca="false">SUM(X129,AD129,AH129,AJ129)</f>
        <v>0</v>
      </c>
      <c r="V129" s="139" t="n">
        <f aca="false">IF(U129&lt;&gt;0,W129/U129*1000,0)</f>
        <v>0</v>
      </c>
      <c r="W129" s="139" t="n">
        <f aca="false">SUM(Y129,AE129,AI129,AK129)</f>
        <v>0</v>
      </c>
      <c r="X129" s="140"/>
      <c r="Y129" s="140"/>
      <c r="Z129" s="140"/>
      <c r="AA129" s="140"/>
      <c r="AB129" s="140"/>
      <c r="AC129" s="140"/>
      <c r="AD129" s="140"/>
      <c r="AE129" s="140"/>
      <c r="AF129" s="140"/>
      <c r="AG129" s="140"/>
      <c r="AH129" s="140"/>
      <c r="AI129" s="140"/>
      <c r="AJ129" s="140"/>
      <c r="AK129" s="140"/>
      <c r="AL129" s="140"/>
      <c r="AM129" s="140"/>
      <c r="AN129" s="140"/>
      <c r="AO129" s="140"/>
      <c r="AP129" s="82"/>
      <c r="AQ129" s="134" t="str">
        <f aca="false">"стр."&amp;B129</f>
        <v>стр.7010</v>
      </c>
      <c r="AR129" s="136" t="n">
        <f aca="false">IF(G129&gt;=(I129+K129),0,G129-(I129+K129))</f>
        <v>0</v>
      </c>
      <c r="AS129" s="136" t="n">
        <f aca="false">IF(H129&gt;=(J129+L129),0,H129-(J129+L129))</f>
        <v>0</v>
      </c>
      <c r="AT129" s="136" t="n">
        <f aca="false">IF(M129&gt;=O129,0,M129-O129)</f>
        <v>0</v>
      </c>
      <c r="AU129" s="136" t="n">
        <f aca="false">IF(N129&gt;=P129,0,N129-P129)</f>
        <v>0</v>
      </c>
      <c r="AV129" s="136" t="n">
        <f aca="false">IF(X129&gt;=(Z129+AB129),0,X129-(Z129+AB129))</f>
        <v>0</v>
      </c>
      <c r="AW129" s="136" t="n">
        <f aca="false">IF(Y129&gt;=(AA129+AC129),0,Y129-(AA129+AC129))</f>
        <v>0</v>
      </c>
      <c r="AX129" s="136" t="n">
        <f aca="false">IF(AD129&gt;=AF129,0,AD129-AF129)</f>
        <v>0</v>
      </c>
      <c r="AY129" s="136" t="n">
        <f aca="false">IF(AE129&gt;=AG129,0,AE129-AG129)</f>
        <v>0</v>
      </c>
    </row>
    <row r="130" customFormat="false" ht="63.75" hidden="false" customHeight="false" outlineLevel="0" collapsed="false">
      <c r="A130" s="138" t="s">
        <v>261</v>
      </c>
      <c r="B130" s="123" t="n">
        <v>7020</v>
      </c>
      <c r="C130" s="123" t="s">
        <v>172</v>
      </c>
      <c r="D130" s="139" t="n">
        <f aca="false">SUM(G130,M130,Q130,S130)</f>
        <v>0</v>
      </c>
      <c r="E130" s="139" t="n">
        <f aca="false">IF(D130&lt;&gt;0,F130/D130*1000,0)</f>
        <v>0</v>
      </c>
      <c r="F130" s="139" t="n">
        <f aca="false">SUM(H130,N130,R130,T130)</f>
        <v>0</v>
      </c>
      <c r="G130" s="140"/>
      <c r="H130" s="140"/>
      <c r="I130" s="140"/>
      <c r="J130" s="140"/>
      <c r="K130" s="140"/>
      <c r="L130" s="140"/>
      <c r="M130" s="140"/>
      <c r="N130" s="140"/>
      <c r="O130" s="140"/>
      <c r="P130" s="140"/>
      <c r="Q130" s="140"/>
      <c r="R130" s="140"/>
      <c r="S130" s="140"/>
      <c r="T130" s="140"/>
      <c r="U130" s="139" t="n">
        <f aca="false">SUM(X130,AD130,AH130,AJ130)</f>
        <v>0</v>
      </c>
      <c r="V130" s="139" t="n">
        <f aca="false">IF(U130&lt;&gt;0,W130/U130*1000,0)</f>
        <v>0</v>
      </c>
      <c r="W130" s="139" t="n">
        <f aca="false">SUM(Y130,AE130,AI130,AK130)</f>
        <v>0</v>
      </c>
      <c r="X130" s="140"/>
      <c r="Y130" s="140"/>
      <c r="Z130" s="140"/>
      <c r="AA130" s="140"/>
      <c r="AB130" s="140"/>
      <c r="AC130" s="140"/>
      <c r="AD130" s="140"/>
      <c r="AE130" s="140"/>
      <c r="AF130" s="140"/>
      <c r="AG130" s="140"/>
      <c r="AH130" s="140"/>
      <c r="AI130" s="140"/>
      <c r="AJ130" s="140"/>
      <c r="AK130" s="140"/>
      <c r="AL130" s="140"/>
      <c r="AM130" s="140"/>
      <c r="AN130" s="140"/>
      <c r="AO130" s="140"/>
      <c r="AP130" s="82"/>
      <c r="AQ130" s="134" t="str">
        <f aca="false">"стр."&amp;B130</f>
        <v>стр.7020</v>
      </c>
      <c r="AR130" s="136" t="n">
        <f aca="false">IF(G130&gt;=(I130+K130),0,G130-(I130+K130))</f>
        <v>0</v>
      </c>
      <c r="AS130" s="136" t="n">
        <f aca="false">IF(H130&gt;=(J130+L130),0,H130-(J130+L130))</f>
        <v>0</v>
      </c>
      <c r="AT130" s="136" t="n">
        <f aca="false">IF(M130&gt;=O130,0,M130-O130)</f>
        <v>0</v>
      </c>
      <c r="AU130" s="136" t="n">
        <f aca="false">IF(N130&gt;=P130,0,N130-P130)</f>
        <v>0</v>
      </c>
      <c r="AV130" s="136" t="n">
        <f aca="false">IF(X130&gt;=(Z130+AB130),0,X130-(Z130+AB130))</f>
        <v>0</v>
      </c>
      <c r="AW130" s="136" t="n">
        <f aca="false">IF(Y130&gt;=(AA130+AC130),0,Y130-(AA130+AC130))</f>
        <v>0</v>
      </c>
      <c r="AX130" s="136" t="n">
        <f aca="false">IF(AD130&gt;=AF130,0,AD130-AF130)</f>
        <v>0</v>
      </c>
      <c r="AY130" s="136" t="n">
        <f aca="false">IF(AE130&gt;=AG130,0,AE130-AG130)</f>
        <v>0</v>
      </c>
    </row>
    <row r="131" customFormat="false" ht="127.5" hidden="false" customHeight="false" outlineLevel="0" collapsed="false">
      <c r="A131" s="142" t="s">
        <v>262</v>
      </c>
      <c r="B131" s="123" t="n">
        <v>7030</v>
      </c>
      <c r="C131" s="123" t="s">
        <v>177</v>
      </c>
      <c r="D131" s="139" t="n">
        <f aca="false">SUM(G131,M131,Q131,S131)</f>
        <v>0</v>
      </c>
      <c r="E131" s="139" t="n">
        <f aca="false">IF(D131&lt;&gt;0,F131/D131*1000,0)</f>
        <v>0</v>
      </c>
      <c r="F131" s="139" t="n">
        <f aca="false">SUM(H131,N131,R131,T131)</f>
        <v>0</v>
      </c>
      <c r="G131" s="140"/>
      <c r="H131" s="140"/>
      <c r="I131" s="140"/>
      <c r="J131" s="140"/>
      <c r="K131" s="140"/>
      <c r="L131" s="140"/>
      <c r="M131" s="140"/>
      <c r="N131" s="140"/>
      <c r="O131" s="140"/>
      <c r="P131" s="140"/>
      <c r="Q131" s="140"/>
      <c r="R131" s="140"/>
      <c r="S131" s="140"/>
      <c r="T131" s="140"/>
      <c r="U131" s="139" t="n">
        <f aca="false">SUM(X131,AD131,AH131,AJ131)</f>
        <v>0</v>
      </c>
      <c r="V131" s="139" t="n">
        <f aca="false">IF(U131&lt;&gt;0,W131/U131*1000,0)</f>
        <v>0</v>
      </c>
      <c r="W131" s="139" t="n">
        <f aca="false">SUM(Y131,AE131,AI131,AK131)</f>
        <v>0</v>
      </c>
      <c r="X131" s="140"/>
      <c r="Y131" s="140"/>
      <c r="Z131" s="140"/>
      <c r="AA131" s="140"/>
      <c r="AB131" s="140"/>
      <c r="AC131" s="140"/>
      <c r="AD131" s="140"/>
      <c r="AE131" s="140"/>
      <c r="AF131" s="140"/>
      <c r="AG131" s="140"/>
      <c r="AH131" s="140"/>
      <c r="AI131" s="140"/>
      <c r="AJ131" s="140"/>
      <c r="AK131" s="140"/>
      <c r="AL131" s="140"/>
      <c r="AM131" s="140"/>
      <c r="AN131" s="140"/>
      <c r="AO131" s="140"/>
      <c r="AP131" s="82"/>
      <c r="AQ131" s="134" t="str">
        <f aca="false">"стр."&amp;B131</f>
        <v>стр.7030</v>
      </c>
      <c r="AR131" s="136" t="n">
        <f aca="false">IF(G131&gt;=(I131+K131),0,G131-(I131+K131))</f>
        <v>0</v>
      </c>
      <c r="AS131" s="136" t="n">
        <f aca="false">IF(H131&gt;=(J131+L131),0,H131-(J131+L131))</f>
        <v>0</v>
      </c>
      <c r="AT131" s="136" t="n">
        <f aca="false">IF(M131&gt;=O131,0,M131-O131)</f>
        <v>0</v>
      </c>
      <c r="AU131" s="136" t="n">
        <f aca="false">IF(N131&gt;=P131,0,N131-P131)</f>
        <v>0</v>
      </c>
      <c r="AV131" s="136" t="n">
        <f aca="false">IF(X131&gt;=(Z131+AB131),0,X131-(Z131+AB131))</f>
        <v>0</v>
      </c>
      <c r="AW131" s="136" t="n">
        <f aca="false">IF(Y131&gt;=(AA131+AC131),0,Y131-(AA131+AC131))</f>
        <v>0</v>
      </c>
      <c r="AX131" s="136" t="n">
        <f aca="false">IF(AD131&gt;=AF131,0,AD131-AF131)</f>
        <v>0</v>
      </c>
      <c r="AY131" s="136" t="n">
        <f aca="false">IF(AE131&gt;=AG131,0,AE131-AG131)</f>
        <v>0</v>
      </c>
    </row>
    <row r="132" customFormat="false" ht="38.25" hidden="false" customHeight="false" outlineLevel="0" collapsed="false">
      <c r="A132" s="138" t="s">
        <v>263</v>
      </c>
      <c r="B132" s="123" t="n">
        <v>7040</v>
      </c>
      <c r="C132" s="123" t="s">
        <v>177</v>
      </c>
      <c r="D132" s="139" t="n">
        <f aca="false">SUM(G132,M132,Q132,S132)</f>
        <v>0</v>
      </c>
      <c r="E132" s="139" t="n">
        <f aca="false">IF(D132&lt;&gt;0,F132/D132*1000,0)</f>
        <v>0</v>
      </c>
      <c r="F132" s="139" t="n">
        <f aca="false">SUM(H132,N132,R132,T132)</f>
        <v>0</v>
      </c>
      <c r="G132" s="140"/>
      <c r="H132" s="140"/>
      <c r="I132" s="140"/>
      <c r="J132" s="140"/>
      <c r="K132" s="140"/>
      <c r="L132" s="140"/>
      <c r="M132" s="140"/>
      <c r="N132" s="140"/>
      <c r="O132" s="140"/>
      <c r="P132" s="140"/>
      <c r="Q132" s="140"/>
      <c r="R132" s="140"/>
      <c r="S132" s="140"/>
      <c r="T132" s="140"/>
      <c r="U132" s="139" t="n">
        <f aca="false">SUM(X132,AD132,AH132,AJ132)</f>
        <v>0</v>
      </c>
      <c r="V132" s="139" t="n">
        <f aca="false">IF(U132&lt;&gt;0,W132/U132*1000,0)</f>
        <v>0</v>
      </c>
      <c r="W132" s="139" t="n">
        <f aca="false">SUM(Y132,AE132,AI132,AK132)</f>
        <v>0</v>
      </c>
      <c r="X132" s="140"/>
      <c r="Y132" s="140"/>
      <c r="Z132" s="140"/>
      <c r="AA132" s="140"/>
      <c r="AB132" s="140"/>
      <c r="AC132" s="140"/>
      <c r="AD132" s="140"/>
      <c r="AE132" s="140"/>
      <c r="AF132" s="140"/>
      <c r="AG132" s="140"/>
      <c r="AH132" s="140"/>
      <c r="AI132" s="140"/>
      <c r="AJ132" s="140"/>
      <c r="AK132" s="140"/>
      <c r="AL132" s="140"/>
      <c r="AM132" s="140"/>
      <c r="AN132" s="140"/>
      <c r="AO132" s="140"/>
      <c r="AP132" s="82"/>
      <c r="AQ132" s="134" t="str">
        <f aca="false">"стр."&amp;B132</f>
        <v>стр.7040</v>
      </c>
      <c r="AR132" s="136" t="n">
        <f aca="false">IF(G132&gt;=(I132+K132),0,G132-(I132+K132))</f>
        <v>0</v>
      </c>
      <c r="AS132" s="136" t="n">
        <f aca="false">IF(H132&gt;=(J132+L132),0,H132-(J132+L132))</f>
        <v>0</v>
      </c>
      <c r="AT132" s="136" t="n">
        <f aca="false">IF(M132&gt;=O132,0,M132-O132)</f>
        <v>0</v>
      </c>
      <c r="AU132" s="136" t="n">
        <f aca="false">IF(N132&gt;=P132,0,N132-P132)</f>
        <v>0</v>
      </c>
      <c r="AV132" s="136" t="n">
        <f aca="false">IF(X132&gt;=(Z132+AB132),0,X132-(Z132+AB132))</f>
        <v>0</v>
      </c>
      <c r="AW132" s="136" t="n">
        <f aca="false">IF(Y132&gt;=(AA132+AC132),0,Y132-(AA132+AC132))</f>
        <v>0</v>
      </c>
      <c r="AX132" s="136" t="n">
        <f aca="false">IF(AD132&gt;=AF132,0,AD132-AF132)</f>
        <v>0</v>
      </c>
      <c r="AY132" s="136" t="n">
        <f aca="false">IF(AE132&gt;=AG132,0,AE132-AG132)</f>
        <v>0</v>
      </c>
    </row>
    <row r="133" customFormat="false" ht="25.5" hidden="false" customHeight="false" outlineLevel="0" collapsed="false">
      <c r="A133" s="137" t="s">
        <v>264</v>
      </c>
      <c r="B133" s="123" t="n">
        <v>8010</v>
      </c>
      <c r="C133" s="123" t="s">
        <v>177</v>
      </c>
      <c r="D133" s="139" t="n">
        <f aca="false">SUM(G133,M133,Q133,S133)</f>
        <v>0</v>
      </c>
      <c r="E133" s="139" t="n">
        <f aca="false">IF(D133&lt;&gt;0,F133/D133*1000,0)</f>
        <v>0</v>
      </c>
      <c r="F133" s="139" t="n">
        <f aca="false">SUM(H133,N133,R133,T133)</f>
        <v>0</v>
      </c>
      <c r="G133" s="140"/>
      <c r="H133" s="140"/>
      <c r="I133" s="140"/>
      <c r="J133" s="140"/>
      <c r="K133" s="140"/>
      <c r="L133" s="140"/>
      <c r="M133" s="140"/>
      <c r="N133" s="140"/>
      <c r="O133" s="140"/>
      <c r="P133" s="140"/>
      <c r="Q133" s="140"/>
      <c r="R133" s="140"/>
      <c r="S133" s="140"/>
      <c r="T133" s="140"/>
      <c r="U133" s="139" t="n">
        <f aca="false">SUM(X133,AD133,AH133,AJ133)</f>
        <v>0</v>
      </c>
      <c r="V133" s="139" t="n">
        <f aca="false">IF(U133&lt;&gt;0,W133/U133*1000,0)</f>
        <v>0</v>
      </c>
      <c r="W133" s="139" t="n">
        <f aca="false">SUM(Y133,AE133,AI133,AK133)</f>
        <v>0</v>
      </c>
      <c r="X133" s="140"/>
      <c r="Y133" s="140"/>
      <c r="Z133" s="140"/>
      <c r="AA133" s="140"/>
      <c r="AB133" s="140"/>
      <c r="AC133" s="140"/>
      <c r="AD133" s="140"/>
      <c r="AE133" s="140"/>
      <c r="AF133" s="140"/>
      <c r="AG133" s="140"/>
      <c r="AH133" s="140"/>
      <c r="AI133" s="140"/>
      <c r="AJ133" s="140"/>
      <c r="AK133" s="140"/>
      <c r="AL133" s="140"/>
      <c r="AM133" s="140"/>
      <c r="AN133" s="140"/>
      <c r="AO133" s="140"/>
      <c r="AP133" s="82"/>
      <c r="AQ133" s="134" t="str">
        <f aca="false">"стр."&amp;B133</f>
        <v>стр.8010</v>
      </c>
      <c r="AR133" s="136" t="n">
        <f aca="false">IF(G133&gt;=(I133+K133),0,G133-(I133+K133))</f>
        <v>0</v>
      </c>
      <c r="AS133" s="136" t="n">
        <f aca="false">IF(H133&gt;=(J133+L133),0,H133-(J133+L133))</f>
        <v>0</v>
      </c>
      <c r="AT133" s="136" t="n">
        <f aca="false">IF(M133&gt;=O133,0,M133-O133)</f>
        <v>0</v>
      </c>
      <c r="AU133" s="136" t="n">
        <f aca="false">IF(N133&gt;=P133,0,N133-P133)</f>
        <v>0</v>
      </c>
      <c r="AV133" s="136" t="n">
        <f aca="false">IF(X133&gt;=(Z133+AB133),0,X133-(Z133+AB133))</f>
        <v>0</v>
      </c>
      <c r="AW133" s="136" t="n">
        <f aca="false">IF(Y133&gt;=(AA133+AC133),0,Y133-(AA133+AC133))</f>
        <v>0</v>
      </c>
      <c r="AX133" s="136" t="n">
        <f aca="false">IF(AD133&gt;=AF133,0,AD133-AF133)</f>
        <v>0</v>
      </c>
      <c r="AY133" s="136" t="n">
        <f aca="false">IF(AE133&gt;=AG133,0,AE133-AG133)</f>
        <v>0</v>
      </c>
    </row>
    <row r="134" customFormat="false" ht="51" hidden="false" customHeight="false" outlineLevel="0" collapsed="false">
      <c r="A134" s="130" t="s">
        <v>265</v>
      </c>
      <c r="B134" s="131" t="n">
        <v>9000</v>
      </c>
      <c r="C134" s="131" t="s">
        <v>156</v>
      </c>
      <c r="D134" s="103" t="s">
        <v>70</v>
      </c>
      <c r="E134" s="103" t="s">
        <v>70</v>
      </c>
      <c r="F134" s="132" t="n">
        <f aca="false">SUM(H134,N134,R134,T134)</f>
        <v>0</v>
      </c>
      <c r="G134" s="103" t="s">
        <v>70</v>
      </c>
      <c r="H134" s="133" t="n">
        <f aca="false">SUM(H137,H199,H208)</f>
        <v>0</v>
      </c>
      <c r="I134" s="103" t="s">
        <v>70</v>
      </c>
      <c r="J134" s="103" t="s">
        <v>70</v>
      </c>
      <c r="K134" s="103" t="s">
        <v>70</v>
      </c>
      <c r="L134" s="103" t="s">
        <v>70</v>
      </c>
      <c r="M134" s="103" t="s">
        <v>70</v>
      </c>
      <c r="N134" s="133" t="n">
        <f aca="false">SUM(N137,N199,N208)</f>
        <v>0</v>
      </c>
      <c r="O134" s="103" t="s">
        <v>70</v>
      </c>
      <c r="P134" s="133" t="n">
        <f aca="false">SUM(P137,P199,P208)</f>
        <v>0</v>
      </c>
      <c r="Q134" s="103" t="s">
        <v>70</v>
      </c>
      <c r="R134" s="133" t="n">
        <f aca="false">SUM(R137,R199,R208)</f>
        <v>0</v>
      </c>
      <c r="S134" s="103" t="s">
        <v>70</v>
      </c>
      <c r="T134" s="133" t="n">
        <f aca="false">SUM(T137,T199,T208)</f>
        <v>0</v>
      </c>
      <c r="U134" s="103" t="s">
        <v>70</v>
      </c>
      <c r="V134" s="103" t="s">
        <v>70</v>
      </c>
      <c r="W134" s="132" t="n">
        <f aca="false">SUM(Y134,AE134,AI134,AK134)</f>
        <v>0</v>
      </c>
      <c r="X134" s="103" t="s">
        <v>70</v>
      </c>
      <c r="Y134" s="133" t="n">
        <f aca="false">SUM(Y137,Y199,Y208)</f>
        <v>0</v>
      </c>
      <c r="Z134" s="103" t="s">
        <v>70</v>
      </c>
      <c r="AA134" s="103" t="s">
        <v>70</v>
      </c>
      <c r="AB134" s="103" t="s">
        <v>70</v>
      </c>
      <c r="AC134" s="103" t="s">
        <v>70</v>
      </c>
      <c r="AD134" s="103" t="s">
        <v>70</v>
      </c>
      <c r="AE134" s="133" t="n">
        <f aca="false">SUM(AE137,AE199,AE208)</f>
        <v>0</v>
      </c>
      <c r="AF134" s="103" t="s">
        <v>70</v>
      </c>
      <c r="AG134" s="133" t="n">
        <f aca="false">SUM(AG137,AG199,AG208)</f>
        <v>0</v>
      </c>
      <c r="AH134" s="103" t="s">
        <v>70</v>
      </c>
      <c r="AI134" s="133" t="n">
        <f aca="false">SUM(AI137,AI199,AI208)</f>
        <v>0</v>
      </c>
      <c r="AJ134" s="103" t="s">
        <v>70</v>
      </c>
      <c r="AK134" s="133" t="n">
        <f aca="false">SUM(AK137,AK199,AK208)</f>
        <v>0</v>
      </c>
      <c r="AL134" s="103" t="s">
        <v>70</v>
      </c>
      <c r="AM134" s="133" t="n">
        <f aca="false">SUM(AM137,AM199,AM208)</f>
        <v>0</v>
      </c>
      <c r="AN134" s="103" t="s">
        <v>70</v>
      </c>
      <c r="AO134" s="133" t="n">
        <f aca="false">SUM(AO137,AO199,AO208)</f>
        <v>0</v>
      </c>
      <c r="AP134" s="82"/>
      <c r="AQ134" s="134" t="str">
        <f aca="false">"стр."&amp;B134</f>
        <v>стр.9000</v>
      </c>
      <c r="AR134" s="135" t="s">
        <v>70</v>
      </c>
      <c r="AS134" s="135" t="s">
        <v>70</v>
      </c>
      <c r="AT134" s="135" t="s">
        <v>70</v>
      </c>
      <c r="AU134" s="136" t="n">
        <f aca="false">IF(N134&gt;=P134,0,N134-P134)</f>
        <v>0</v>
      </c>
      <c r="AV134" s="135" t="s">
        <v>70</v>
      </c>
      <c r="AW134" s="135" t="s">
        <v>70</v>
      </c>
      <c r="AX134" s="135" t="s">
        <v>70</v>
      </c>
      <c r="AY134" s="136" t="n">
        <f aca="false">IF(AE134&gt;=AG134,0,AE134-AG134)</f>
        <v>0</v>
      </c>
    </row>
    <row r="135" customFormat="false" ht="38.25" hidden="false" customHeight="false" outlineLevel="0" collapsed="false">
      <c r="A135" s="130" t="s">
        <v>266</v>
      </c>
      <c r="B135" s="131" t="n">
        <v>9010</v>
      </c>
      <c r="C135" s="131" t="s">
        <v>267</v>
      </c>
      <c r="D135" s="160" t="n">
        <f aca="false">IF(D136=0,0,(D138+D157)/D136*100)</f>
        <v>0</v>
      </c>
      <c r="E135" s="161" t="s">
        <v>70</v>
      </c>
      <c r="F135" s="161" t="s">
        <v>70</v>
      </c>
      <c r="G135" s="160" t="n">
        <f aca="false">IF(G136=0,0,(G138+G157)/G136*100)</f>
        <v>0</v>
      </c>
      <c r="H135" s="161" t="s">
        <v>70</v>
      </c>
      <c r="I135" s="90" t="s">
        <v>70</v>
      </c>
      <c r="J135" s="90" t="s">
        <v>70</v>
      </c>
      <c r="K135" s="90" t="s">
        <v>70</v>
      </c>
      <c r="L135" s="90" t="s">
        <v>70</v>
      </c>
      <c r="M135" s="160" t="n">
        <f aca="false">IF(M136=0,0,(M138+M157)/M136*100)</f>
        <v>0</v>
      </c>
      <c r="N135" s="161" t="s">
        <v>70</v>
      </c>
      <c r="O135" s="160" t="n">
        <f aca="false">IF(O136=0,0,(O138+O157)/O136*100)</f>
        <v>0</v>
      </c>
      <c r="P135" s="161" t="s">
        <v>70</v>
      </c>
      <c r="Q135" s="160" t="n">
        <f aca="false">IF(Q136=0,0,(Q138+Q157)/Q136*100)</f>
        <v>0</v>
      </c>
      <c r="R135" s="161" t="s">
        <v>70</v>
      </c>
      <c r="S135" s="160" t="n">
        <f aca="false">IF(S136=0,0,(S138+S157)/S136*100)</f>
        <v>0</v>
      </c>
      <c r="T135" s="161" t="s">
        <v>70</v>
      </c>
      <c r="U135" s="160" t="n">
        <f aca="false">IF(U136=0,0,(U138+U157)/U136*100)</f>
        <v>0</v>
      </c>
      <c r="V135" s="161" t="s">
        <v>70</v>
      </c>
      <c r="W135" s="161" t="s">
        <v>70</v>
      </c>
      <c r="X135" s="160" t="n">
        <f aca="false">IF(X136=0,0,(X138+X157)/X136*100)</f>
        <v>0</v>
      </c>
      <c r="Y135" s="161" t="s">
        <v>70</v>
      </c>
      <c r="Z135" s="90" t="s">
        <v>70</v>
      </c>
      <c r="AA135" s="90" t="s">
        <v>70</v>
      </c>
      <c r="AB135" s="90" t="s">
        <v>70</v>
      </c>
      <c r="AC135" s="90" t="s">
        <v>70</v>
      </c>
      <c r="AD135" s="160" t="n">
        <f aca="false">IF(AD136=0,0,(AD138+AD157)/AD136*100)</f>
        <v>0</v>
      </c>
      <c r="AE135" s="161" t="s">
        <v>70</v>
      </c>
      <c r="AF135" s="160" t="n">
        <f aca="false">IF(AF136=0,0,(AF138+AF157)/AF136*100)</f>
        <v>0</v>
      </c>
      <c r="AG135" s="161" t="s">
        <v>70</v>
      </c>
      <c r="AH135" s="160" t="n">
        <f aca="false">IF(AH136=0,0,(AH138+AH157)/AH136*100)</f>
        <v>0</v>
      </c>
      <c r="AI135" s="161" t="s">
        <v>70</v>
      </c>
      <c r="AJ135" s="160" t="n">
        <f aca="false">IF(AJ136=0,0,(AJ138+AJ157)/AJ136*100)</f>
        <v>0</v>
      </c>
      <c r="AK135" s="161" t="s">
        <v>70</v>
      </c>
      <c r="AL135" s="160" t="n">
        <f aca="false">IF(AL136=0,0,(AL138+AL157)/AL136*100)</f>
        <v>0</v>
      </c>
      <c r="AM135" s="161" t="s">
        <v>70</v>
      </c>
      <c r="AN135" s="160" t="n">
        <f aca="false">IF(AN136=0,0,(AN138+AN157)/AN136*100)</f>
        <v>0</v>
      </c>
      <c r="AO135" s="161" t="s">
        <v>70</v>
      </c>
      <c r="AP135" s="82"/>
      <c r="AQ135" s="134" t="str">
        <f aca="false">"стр."&amp;B135</f>
        <v>стр.9010</v>
      </c>
      <c r="AR135" s="135" t="s">
        <v>70</v>
      </c>
      <c r="AS135" s="135" t="s">
        <v>70</v>
      </c>
      <c r="AT135" s="136" t="n">
        <f aca="false">IF(M135&gt;=O135,0,M135-O135)</f>
        <v>0</v>
      </c>
      <c r="AU135" s="135" t="s">
        <v>70</v>
      </c>
      <c r="AV135" s="135" t="s">
        <v>70</v>
      </c>
      <c r="AW135" s="135" t="s">
        <v>70</v>
      </c>
      <c r="AX135" s="136" t="n">
        <f aca="false">IF(AD135&gt;=AF135,0,AD135-AF135)</f>
        <v>0</v>
      </c>
      <c r="AY135" s="135" t="s">
        <v>70</v>
      </c>
    </row>
    <row r="136" customFormat="false" ht="38.25" hidden="false" customHeight="false" outlineLevel="0" collapsed="false">
      <c r="A136" s="162" t="s">
        <v>268</v>
      </c>
      <c r="B136" s="123" t="n">
        <v>9020</v>
      </c>
      <c r="C136" s="123" t="s">
        <v>177</v>
      </c>
      <c r="D136" s="139" t="n">
        <f aca="false">SUM(G136,M136,Q136,S136)</f>
        <v>0</v>
      </c>
      <c r="E136" s="90" t="s">
        <v>70</v>
      </c>
      <c r="F136" s="90" t="s">
        <v>70</v>
      </c>
      <c r="G136" s="140"/>
      <c r="H136" s="90" t="s">
        <v>70</v>
      </c>
      <c r="I136" s="90" t="s">
        <v>70</v>
      </c>
      <c r="J136" s="90" t="s">
        <v>70</v>
      </c>
      <c r="K136" s="90" t="s">
        <v>70</v>
      </c>
      <c r="L136" s="90" t="s">
        <v>70</v>
      </c>
      <c r="M136" s="140"/>
      <c r="N136" s="90" t="s">
        <v>70</v>
      </c>
      <c r="O136" s="140"/>
      <c r="P136" s="90" t="s">
        <v>70</v>
      </c>
      <c r="Q136" s="140"/>
      <c r="R136" s="90" t="s">
        <v>70</v>
      </c>
      <c r="S136" s="140"/>
      <c r="T136" s="90" t="s">
        <v>70</v>
      </c>
      <c r="U136" s="139" t="n">
        <f aca="false">SUM(X136,AD136,AH136,AJ136)</f>
        <v>0</v>
      </c>
      <c r="V136" s="90" t="s">
        <v>70</v>
      </c>
      <c r="W136" s="90" t="s">
        <v>70</v>
      </c>
      <c r="X136" s="140"/>
      <c r="Y136" s="90" t="s">
        <v>70</v>
      </c>
      <c r="Z136" s="90" t="s">
        <v>70</v>
      </c>
      <c r="AA136" s="90" t="s">
        <v>70</v>
      </c>
      <c r="AB136" s="90" t="s">
        <v>70</v>
      </c>
      <c r="AC136" s="90" t="s">
        <v>70</v>
      </c>
      <c r="AD136" s="140"/>
      <c r="AE136" s="90" t="s">
        <v>70</v>
      </c>
      <c r="AF136" s="140"/>
      <c r="AG136" s="90" t="s">
        <v>70</v>
      </c>
      <c r="AH136" s="140"/>
      <c r="AI136" s="90" t="s">
        <v>70</v>
      </c>
      <c r="AJ136" s="140"/>
      <c r="AK136" s="90" t="s">
        <v>70</v>
      </c>
      <c r="AL136" s="140"/>
      <c r="AM136" s="90" t="s">
        <v>70</v>
      </c>
      <c r="AN136" s="140"/>
      <c r="AO136" s="90" t="s">
        <v>70</v>
      </c>
      <c r="AP136" s="82"/>
      <c r="AQ136" s="134" t="str">
        <f aca="false">"стр."&amp;B136</f>
        <v>стр.9020</v>
      </c>
      <c r="AR136" s="135" t="s">
        <v>70</v>
      </c>
      <c r="AS136" s="135" t="s">
        <v>70</v>
      </c>
      <c r="AT136" s="136" t="n">
        <f aca="false">IF(M136&gt;=O136,0,M136-O136)</f>
        <v>0</v>
      </c>
      <c r="AU136" s="135" t="s">
        <v>70</v>
      </c>
      <c r="AV136" s="135" t="s">
        <v>70</v>
      </c>
      <c r="AW136" s="135" t="s">
        <v>70</v>
      </c>
      <c r="AX136" s="136" t="n">
        <f aca="false">IF(AD136&gt;=AF136,0,AD136-AF136)</f>
        <v>0</v>
      </c>
      <c r="AY136" s="135" t="s">
        <v>70</v>
      </c>
    </row>
    <row r="137" customFormat="false" ht="38.25" hidden="false" customHeight="false" outlineLevel="0" collapsed="false">
      <c r="A137" s="130" t="s">
        <v>269</v>
      </c>
      <c r="B137" s="131" t="n">
        <v>9030</v>
      </c>
      <c r="C137" s="131" t="s">
        <v>156</v>
      </c>
      <c r="D137" s="103" t="s">
        <v>70</v>
      </c>
      <c r="E137" s="103" t="s">
        <v>70</v>
      </c>
      <c r="F137" s="132" t="n">
        <f aca="false">SUM(H137,N137,R137,T137)</f>
        <v>0</v>
      </c>
      <c r="G137" s="103" t="s">
        <v>70</v>
      </c>
      <c r="H137" s="133" t="n">
        <f aca="false">SUM(H138,H157,H162,H170:H171,H178:H179,H191,H196)</f>
        <v>0</v>
      </c>
      <c r="I137" s="161" t="s">
        <v>70</v>
      </c>
      <c r="J137" s="161" t="s">
        <v>70</v>
      </c>
      <c r="K137" s="161" t="s">
        <v>70</v>
      </c>
      <c r="L137" s="161" t="s">
        <v>70</v>
      </c>
      <c r="M137" s="103" t="s">
        <v>70</v>
      </c>
      <c r="N137" s="133" t="n">
        <f aca="false">SUM(N138,N157,N162,N170:N171,N178:N179,N191,N196)</f>
        <v>0</v>
      </c>
      <c r="O137" s="103" t="s">
        <v>70</v>
      </c>
      <c r="P137" s="133" t="n">
        <f aca="false">SUM(P138,P157,P162,P170:P171,P178:P179,P191,P196)</f>
        <v>0</v>
      </c>
      <c r="Q137" s="103" t="s">
        <v>70</v>
      </c>
      <c r="R137" s="133" t="n">
        <f aca="false">SUM(R138,R157,R162,R170:R171,R178:R179,R191,R196)</f>
        <v>0</v>
      </c>
      <c r="S137" s="103" t="s">
        <v>70</v>
      </c>
      <c r="T137" s="133" t="n">
        <f aca="false">SUM(T138,T157,T162,T170:T171,T178:T179,T191,T196)</f>
        <v>0</v>
      </c>
      <c r="U137" s="103" t="s">
        <v>70</v>
      </c>
      <c r="V137" s="103" t="s">
        <v>70</v>
      </c>
      <c r="W137" s="132" t="n">
        <f aca="false">SUM(Y137,AE137,AI137,AK137)</f>
        <v>0</v>
      </c>
      <c r="X137" s="103" t="s">
        <v>70</v>
      </c>
      <c r="Y137" s="133" t="n">
        <f aca="false">SUM(Y138,Y157,Y162,Y170:Y171,Y178:Y179,Y191,Y196)</f>
        <v>0</v>
      </c>
      <c r="Z137" s="161" t="s">
        <v>70</v>
      </c>
      <c r="AA137" s="161" t="s">
        <v>70</v>
      </c>
      <c r="AB137" s="161" t="s">
        <v>70</v>
      </c>
      <c r="AC137" s="161" t="s">
        <v>70</v>
      </c>
      <c r="AD137" s="103" t="s">
        <v>70</v>
      </c>
      <c r="AE137" s="133" t="n">
        <f aca="false">SUM(AE138,AE157,AE162,AE170:AE171,AE178:AE179,AE191,AE196)</f>
        <v>0</v>
      </c>
      <c r="AF137" s="103" t="s">
        <v>70</v>
      </c>
      <c r="AG137" s="133" t="n">
        <f aca="false">SUM(AG138,AG157,AG162,AG170:AG171,AG178:AG179,AG191,AG196)</f>
        <v>0</v>
      </c>
      <c r="AH137" s="103" t="s">
        <v>70</v>
      </c>
      <c r="AI137" s="133" t="n">
        <f aca="false">SUM(AI138,AI157,AI162,AI170:AI171,AI178:AI179,AI191,AI196)</f>
        <v>0</v>
      </c>
      <c r="AJ137" s="103" t="s">
        <v>70</v>
      </c>
      <c r="AK137" s="133" t="n">
        <f aca="false">SUM(AK138,AK157,AK162,AK170:AK171,AK178:AK179,AK191,AK196)</f>
        <v>0</v>
      </c>
      <c r="AL137" s="103" t="s">
        <v>70</v>
      </c>
      <c r="AM137" s="133" t="n">
        <f aca="false">SUM(AM138,AM157,AM162,AM170:AM171,AM178:AM179,AM191,AM196)</f>
        <v>0</v>
      </c>
      <c r="AN137" s="103" t="s">
        <v>70</v>
      </c>
      <c r="AO137" s="133" t="n">
        <f aca="false">SUM(AO138,AO157,AO162,AO170:AO171,AO178:AO179,AO191,AO196)</f>
        <v>0</v>
      </c>
      <c r="AP137" s="82"/>
      <c r="AQ137" s="134" t="str">
        <f aca="false">"стр."&amp;B137</f>
        <v>стр.9030</v>
      </c>
      <c r="AR137" s="135" t="s">
        <v>70</v>
      </c>
      <c r="AS137" s="135" t="s">
        <v>70</v>
      </c>
      <c r="AT137" s="135" t="s">
        <v>70</v>
      </c>
      <c r="AU137" s="136" t="n">
        <f aca="false">IF(N137&gt;=P137,0,N137-P137)</f>
        <v>0</v>
      </c>
      <c r="AV137" s="135" t="s">
        <v>70</v>
      </c>
      <c r="AW137" s="135" t="s">
        <v>70</v>
      </c>
      <c r="AX137" s="135" t="s">
        <v>70</v>
      </c>
      <c r="AY137" s="136" t="n">
        <f aca="false">IF(AE137&gt;=AG137,0,AE137-AG137)</f>
        <v>0</v>
      </c>
    </row>
    <row r="138" customFormat="false" ht="25.5" hidden="false" customHeight="false" outlineLevel="0" collapsed="false">
      <c r="A138" s="137" t="s">
        <v>270</v>
      </c>
      <c r="B138" s="131" t="n">
        <v>9040</v>
      </c>
      <c r="C138" s="163" t="s">
        <v>177</v>
      </c>
      <c r="D138" s="132" t="n">
        <f aca="false">SUM(G138,M138,Q138,S138)</f>
        <v>0</v>
      </c>
      <c r="E138" s="132" t="n">
        <f aca="false">IF(D138&lt;&gt;0,F138/D138*1000,0)</f>
        <v>0</v>
      </c>
      <c r="F138" s="132" t="n">
        <f aca="false">SUM(H138,N138,R138,T138)</f>
        <v>0</v>
      </c>
      <c r="G138" s="154" t="n">
        <f aca="false">SUM(G139,G144,G152)</f>
        <v>0</v>
      </c>
      <c r="H138" s="154" t="n">
        <f aca="false">SUM(H139,H144,H152)</f>
        <v>0</v>
      </c>
      <c r="I138" s="161" t="s">
        <v>70</v>
      </c>
      <c r="J138" s="161" t="s">
        <v>70</v>
      </c>
      <c r="K138" s="161" t="s">
        <v>70</v>
      </c>
      <c r="L138" s="161" t="s">
        <v>70</v>
      </c>
      <c r="M138" s="154" t="n">
        <f aca="false">SUM(M139,M144,M152)</f>
        <v>0</v>
      </c>
      <c r="N138" s="154" t="n">
        <f aca="false">SUM(N139,N144,N152)</f>
        <v>0</v>
      </c>
      <c r="O138" s="154" t="n">
        <f aca="false">SUM(O139,O144,O152)</f>
        <v>0</v>
      </c>
      <c r="P138" s="154" t="n">
        <f aca="false">SUM(P139,P144,P152)</f>
        <v>0</v>
      </c>
      <c r="Q138" s="154" t="n">
        <f aca="false">SUM(Q139,Q144,Q152)</f>
        <v>0</v>
      </c>
      <c r="R138" s="154" t="n">
        <f aca="false">SUM(R139,R144,R152)</f>
        <v>0</v>
      </c>
      <c r="S138" s="154" t="n">
        <f aca="false">SUM(S139,S144,S152)</f>
        <v>0</v>
      </c>
      <c r="T138" s="154" t="n">
        <f aca="false">SUM(T139,T144,T152)</f>
        <v>0</v>
      </c>
      <c r="U138" s="132" t="n">
        <f aca="false">SUM(X138,AD138,AH138,AJ138)</f>
        <v>0</v>
      </c>
      <c r="V138" s="132" t="n">
        <f aca="false">IF(U138&lt;&gt;0,W138/U138*1000,0)</f>
        <v>0</v>
      </c>
      <c r="W138" s="132" t="n">
        <f aca="false">SUM(Y138,AE138,AI138,AK138)</f>
        <v>0</v>
      </c>
      <c r="X138" s="154" t="n">
        <f aca="false">SUM(X139,X144,X152)</f>
        <v>0</v>
      </c>
      <c r="Y138" s="154" t="n">
        <f aca="false">SUM(Y139,Y144,Y152)</f>
        <v>0</v>
      </c>
      <c r="Z138" s="161" t="s">
        <v>70</v>
      </c>
      <c r="AA138" s="161" t="s">
        <v>70</v>
      </c>
      <c r="AB138" s="161" t="s">
        <v>70</v>
      </c>
      <c r="AC138" s="161" t="s">
        <v>70</v>
      </c>
      <c r="AD138" s="154" t="n">
        <f aca="false">SUM(AD139,AD144,AD152)</f>
        <v>0</v>
      </c>
      <c r="AE138" s="154" t="n">
        <f aca="false">SUM(AE139,AE144,AE152)</f>
        <v>0</v>
      </c>
      <c r="AF138" s="154" t="n">
        <f aca="false">SUM(AF139,AF144,AF152)</f>
        <v>0</v>
      </c>
      <c r="AG138" s="154" t="n">
        <f aca="false">SUM(AG139,AG144,AG152)</f>
        <v>0</v>
      </c>
      <c r="AH138" s="154" t="n">
        <f aca="false">SUM(AH139,AH144,AH152)</f>
        <v>0</v>
      </c>
      <c r="AI138" s="154" t="n">
        <f aca="false">SUM(AI139,AI144,AI152)</f>
        <v>0</v>
      </c>
      <c r="AJ138" s="154" t="n">
        <f aca="false">SUM(AJ139,AJ144,AJ152)</f>
        <v>0</v>
      </c>
      <c r="AK138" s="154" t="n">
        <f aca="false">SUM(AK139,AK144,AK152)</f>
        <v>0</v>
      </c>
      <c r="AL138" s="154" t="n">
        <f aca="false">SUM(AL139,AL144,AL152)</f>
        <v>0</v>
      </c>
      <c r="AM138" s="154" t="n">
        <f aca="false">SUM(AM139,AM144,AM152)</f>
        <v>0</v>
      </c>
      <c r="AN138" s="154" t="n">
        <f aca="false">SUM(AN139,AN144,AN152)</f>
        <v>0</v>
      </c>
      <c r="AO138" s="154" t="n">
        <f aca="false">SUM(AO139,AO144,AO152)</f>
        <v>0</v>
      </c>
      <c r="AP138" s="82"/>
      <c r="AQ138" s="134" t="str">
        <f aca="false">"стр."&amp;B138</f>
        <v>стр.9040</v>
      </c>
      <c r="AR138" s="135" t="s">
        <v>70</v>
      </c>
      <c r="AS138" s="135" t="s">
        <v>70</v>
      </c>
      <c r="AT138" s="136" t="n">
        <f aca="false">IF(M138&gt;=O138,0,M138-O138)</f>
        <v>0</v>
      </c>
      <c r="AU138" s="136" t="n">
        <f aca="false">IF(N138&gt;=P138,0,N138-P138)</f>
        <v>0</v>
      </c>
      <c r="AV138" s="135" t="s">
        <v>70</v>
      </c>
      <c r="AW138" s="135" t="s">
        <v>70</v>
      </c>
      <c r="AX138" s="136" t="n">
        <f aca="false">IF(AD138&gt;=AF138,0,AD138-AF138)</f>
        <v>0</v>
      </c>
      <c r="AY138" s="136" t="n">
        <f aca="false">IF(AE138&gt;=AG138,0,AE138-AG138)</f>
        <v>0</v>
      </c>
    </row>
    <row r="139" customFormat="false" ht="25.5" hidden="false" customHeight="false" outlineLevel="0" collapsed="false">
      <c r="A139" s="164" t="s">
        <v>271</v>
      </c>
      <c r="B139" s="131" t="n">
        <v>9050</v>
      </c>
      <c r="C139" s="163" t="s">
        <v>177</v>
      </c>
      <c r="D139" s="132" t="n">
        <f aca="false">SUM(G139,M139,Q139,S139)</f>
        <v>0</v>
      </c>
      <c r="E139" s="132" t="n">
        <f aca="false">IF(D139&lt;&gt;0,F139/D139*1000,0)</f>
        <v>0</v>
      </c>
      <c r="F139" s="132" t="n">
        <f aca="false">SUM(H139,N139,R139,T139)</f>
        <v>0</v>
      </c>
      <c r="G139" s="154" t="n">
        <f aca="false">SUM(G140:G143)</f>
        <v>0</v>
      </c>
      <c r="H139" s="154" t="n">
        <f aca="false">SUM(H140:H143)</f>
        <v>0</v>
      </c>
      <c r="I139" s="161" t="s">
        <v>70</v>
      </c>
      <c r="J139" s="161" t="s">
        <v>70</v>
      </c>
      <c r="K139" s="161" t="s">
        <v>70</v>
      </c>
      <c r="L139" s="161" t="s">
        <v>70</v>
      </c>
      <c r="M139" s="154" t="n">
        <f aca="false">SUM(M140:M143)</f>
        <v>0</v>
      </c>
      <c r="N139" s="154" t="n">
        <f aca="false">SUM(N140:N143)</f>
        <v>0</v>
      </c>
      <c r="O139" s="154" t="n">
        <f aca="false">SUM(O140:O143)</f>
        <v>0</v>
      </c>
      <c r="P139" s="154" t="n">
        <f aca="false">SUM(P140:P143)</f>
        <v>0</v>
      </c>
      <c r="Q139" s="154" t="n">
        <f aca="false">SUM(Q140:Q143)</f>
        <v>0</v>
      </c>
      <c r="R139" s="154" t="n">
        <f aca="false">SUM(R140:R143)</f>
        <v>0</v>
      </c>
      <c r="S139" s="154" t="n">
        <f aca="false">SUM(S140:S143)</f>
        <v>0</v>
      </c>
      <c r="T139" s="154" t="n">
        <f aca="false">SUM(T140:T143)</f>
        <v>0</v>
      </c>
      <c r="U139" s="132" t="n">
        <f aca="false">SUM(X139,AD139,AH139,AJ139)</f>
        <v>0</v>
      </c>
      <c r="V139" s="132" t="n">
        <f aca="false">IF(U139&lt;&gt;0,W139/U139*1000,0)</f>
        <v>0</v>
      </c>
      <c r="W139" s="132" t="n">
        <f aca="false">SUM(Y139,AE139,AI139,AK139)</f>
        <v>0</v>
      </c>
      <c r="X139" s="154" t="n">
        <f aca="false">SUM(X140:X143)</f>
        <v>0</v>
      </c>
      <c r="Y139" s="154" t="n">
        <f aca="false">SUM(Y140:Y143)</f>
        <v>0</v>
      </c>
      <c r="Z139" s="161" t="s">
        <v>70</v>
      </c>
      <c r="AA139" s="161" t="s">
        <v>70</v>
      </c>
      <c r="AB139" s="161" t="s">
        <v>70</v>
      </c>
      <c r="AC139" s="161" t="s">
        <v>70</v>
      </c>
      <c r="AD139" s="154" t="n">
        <f aca="false">SUM(AD140:AD143)</f>
        <v>0</v>
      </c>
      <c r="AE139" s="154" t="n">
        <f aca="false">SUM(AE140:AE143)</f>
        <v>0</v>
      </c>
      <c r="AF139" s="154" t="n">
        <f aca="false">SUM(AF140:AF143)</f>
        <v>0</v>
      </c>
      <c r="AG139" s="154" t="n">
        <f aca="false">SUM(AG140:AG143)</f>
        <v>0</v>
      </c>
      <c r="AH139" s="154" t="n">
        <f aca="false">SUM(AH140:AH143)</f>
        <v>0</v>
      </c>
      <c r="AI139" s="154" t="n">
        <f aca="false">SUM(AI140:AI143)</f>
        <v>0</v>
      </c>
      <c r="AJ139" s="154" t="n">
        <f aca="false">SUM(AJ140:AJ143)</f>
        <v>0</v>
      </c>
      <c r="AK139" s="154" t="n">
        <f aca="false">SUM(AK140:AK143)</f>
        <v>0</v>
      </c>
      <c r="AL139" s="154" t="n">
        <f aca="false">SUM(AL140:AL143)</f>
        <v>0</v>
      </c>
      <c r="AM139" s="154" t="n">
        <f aca="false">SUM(AM140:AM143)</f>
        <v>0</v>
      </c>
      <c r="AN139" s="154" t="n">
        <f aca="false">SUM(AN140:AN143)</f>
        <v>0</v>
      </c>
      <c r="AO139" s="154" t="n">
        <f aca="false">SUM(AO140:AO143)</f>
        <v>0</v>
      </c>
      <c r="AP139" s="82"/>
      <c r="AQ139" s="134" t="str">
        <f aca="false">"стр."&amp;B139</f>
        <v>стр.9050</v>
      </c>
      <c r="AR139" s="135" t="s">
        <v>70</v>
      </c>
      <c r="AS139" s="135" t="s">
        <v>70</v>
      </c>
      <c r="AT139" s="136" t="n">
        <f aca="false">IF(M139&gt;=O139,0,M139-O139)</f>
        <v>0</v>
      </c>
      <c r="AU139" s="136" t="n">
        <f aca="false">IF(N139&gt;=P139,0,N139-P139)</f>
        <v>0</v>
      </c>
      <c r="AV139" s="135" t="s">
        <v>70</v>
      </c>
      <c r="AW139" s="135" t="s">
        <v>70</v>
      </c>
      <c r="AX139" s="136" t="n">
        <f aca="false">IF(AD139&gt;=AF139,0,AD139-AF139)</f>
        <v>0</v>
      </c>
      <c r="AY139" s="136" t="n">
        <f aca="false">IF(AE139&gt;=AG139,0,AE139-AG139)</f>
        <v>0</v>
      </c>
    </row>
    <row r="140" customFormat="false" ht="38.25" hidden="false" customHeight="false" outlineLevel="0" collapsed="false">
      <c r="A140" s="157" t="s">
        <v>272</v>
      </c>
      <c r="B140" s="123" t="n">
        <v>9051</v>
      </c>
      <c r="C140" s="123" t="s">
        <v>177</v>
      </c>
      <c r="D140" s="139" t="n">
        <f aca="false">SUM(G140,M140,Q140,S140)</f>
        <v>0</v>
      </c>
      <c r="E140" s="139" t="n">
        <f aca="false">IF(D140&lt;&gt;0,F140/D140*1000,0)</f>
        <v>0</v>
      </c>
      <c r="F140" s="139" t="n">
        <f aca="false">SUM(H140,N140,R140,T140)</f>
        <v>0</v>
      </c>
      <c r="G140" s="140"/>
      <c r="H140" s="140"/>
      <c r="I140" s="90" t="s">
        <v>70</v>
      </c>
      <c r="J140" s="90" t="s">
        <v>70</v>
      </c>
      <c r="K140" s="90" t="s">
        <v>70</v>
      </c>
      <c r="L140" s="90" t="s">
        <v>70</v>
      </c>
      <c r="M140" s="140"/>
      <c r="N140" s="140"/>
      <c r="O140" s="140"/>
      <c r="P140" s="140"/>
      <c r="Q140" s="140"/>
      <c r="R140" s="140"/>
      <c r="S140" s="140"/>
      <c r="T140" s="140"/>
      <c r="U140" s="139" t="n">
        <f aca="false">SUM(X140,AD140,AH140,AJ140)</f>
        <v>0</v>
      </c>
      <c r="V140" s="139" t="n">
        <f aca="false">IF(U140&lt;&gt;0,W140/U140*1000,0)</f>
        <v>0</v>
      </c>
      <c r="W140" s="139" t="n">
        <f aca="false">SUM(Y140,AE140,AI140,AK140)</f>
        <v>0</v>
      </c>
      <c r="X140" s="140"/>
      <c r="Y140" s="140"/>
      <c r="Z140" s="90" t="s">
        <v>70</v>
      </c>
      <c r="AA140" s="90" t="s">
        <v>70</v>
      </c>
      <c r="AB140" s="90" t="s">
        <v>70</v>
      </c>
      <c r="AC140" s="90" t="s">
        <v>70</v>
      </c>
      <c r="AD140" s="140"/>
      <c r="AE140" s="140"/>
      <c r="AF140" s="140"/>
      <c r="AG140" s="140"/>
      <c r="AH140" s="140"/>
      <c r="AI140" s="140"/>
      <c r="AJ140" s="140"/>
      <c r="AK140" s="140"/>
      <c r="AL140" s="140"/>
      <c r="AM140" s="140"/>
      <c r="AN140" s="140"/>
      <c r="AO140" s="140"/>
      <c r="AP140" s="82"/>
      <c r="AQ140" s="134" t="str">
        <f aca="false">"стр."&amp;B140</f>
        <v>стр.9051</v>
      </c>
      <c r="AR140" s="135" t="s">
        <v>70</v>
      </c>
      <c r="AS140" s="135" t="s">
        <v>70</v>
      </c>
      <c r="AT140" s="136" t="n">
        <f aca="false">IF(M140&gt;=O140,0,M140-O140)</f>
        <v>0</v>
      </c>
      <c r="AU140" s="136" t="n">
        <f aca="false">IF(N140&gt;=P140,0,N140-P140)</f>
        <v>0</v>
      </c>
      <c r="AV140" s="135" t="s">
        <v>70</v>
      </c>
      <c r="AW140" s="135" t="s">
        <v>70</v>
      </c>
      <c r="AX140" s="136" t="n">
        <f aca="false">IF(AD140&gt;=AF140,0,AD140-AF140)</f>
        <v>0</v>
      </c>
      <c r="AY140" s="136" t="n">
        <f aca="false">IF(AE140&gt;=AG140,0,AE140-AG140)</f>
        <v>0</v>
      </c>
    </row>
    <row r="141" customFormat="false" ht="38.25" hidden="false" customHeight="false" outlineLevel="0" collapsed="false">
      <c r="A141" s="157" t="s">
        <v>273</v>
      </c>
      <c r="B141" s="124" t="n">
        <v>9052</v>
      </c>
      <c r="C141" s="124" t="s">
        <v>177</v>
      </c>
      <c r="D141" s="139" t="n">
        <f aca="false">SUM(G141,M141,Q141,S141)</f>
        <v>0</v>
      </c>
      <c r="E141" s="139" t="n">
        <f aca="false">IF(D141&lt;&gt;0,F141/D141*1000,0)</f>
        <v>0</v>
      </c>
      <c r="F141" s="139" t="n">
        <f aca="false">SUM(H141,N141,R141,T141)</f>
        <v>0</v>
      </c>
      <c r="G141" s="140"/>
      <c r="H141" s="140"/>
      <c r="I141" s="90" t="s">
        <v>70</v>
      </c>
      <c r="J141" s="90" t="s">
        <v>70</v>
      </c>
      <c r="K141" s="90" t="s">
        <v>70</v>
      </c>
      <c r="L141" s="90" t="s">
        <v>70</v>
      </c>
      <c r="M141" s="140"/>
      <c r="N141" s="140"/>
      <c r="O141" s="140"/>
      <c r="P141" s="140"/>
      <c r="Q141" s="140"/>
      <c r="R141" s="140"/>
      <c r="S141" s="140"/>
      <c r="T141" s="140"/>
      <c r="U141" s="139" t="n">
        <f aca="false">SUM(X141,AD141,AH141,AJ141)</f>
        <v>0</v>
      </c>
      <c r="V141" s="139" t="n">
        <f aca="false">IF(U141&lt;&gt;0,W141/U141*1000,0)</f>
        <v>0</v>
      </c>
      <c r="W141" s="139" t="n">
        <f aca="false">SUM(Y141,AE141,AI141,AK141)</f>
        <v>0</v>
      </c>
      <c r="X141" s="140"/>
      <c r="Y141" s="140"/>
      <c r="Z141" s="90" t="s">
        <v>70</v>
      </c>
      <c r="AA141" s="90" t="s">
        <v>70</v>
      </c>
      <c r="AB141" s="90" t="s">
        <v>70</v>
      </c>
      <c r="AC141" s="90" t="s">
        <v>70</v>
      </c>
      <c r="AD141" s="140"/>
      <c r="AE141" s="140"/>
      <c r="AF141" s="140"/>
      <c r="AG141" s="140"/>
      <c r="AH141" s="140"/>
      <c r="AI141" s="140"/>
      <c r="AJ141" s="140"/>
      <c r="AK141" s="140"/>
      <c r="AL141" s="140"/>
      <c r="AM141" s="140"/>
      <c r="AN141" s="140"/>
      <c r="AO141" s="140"/>
      <c r="AP141" s="82"/>
      <c r="AQ141" s="134" t="str">
        <f aca="false">"стр."&amp;B141</f>
        <v>стр.9052</v>
      </c>
      <c r="AR141" s="135" t="s">
        <v>70</v>
      </c>
      <c r="AS141" s="135" t="s">
        <v>70</v>
      </c>
      <c r="AT141" s="136" t="n">
        <f aca="false">IF(M141&gt;=O141,0,M141-O141)</f>
        <v>0</v>
      </c>
      <c r="AU141" s="136" t="n">
        <f aca="false">IF(N141&gt;=P141,0,N141-P141)</f>
        <v>0</v>
      </c>
      <c r="AV141" s="135" t="s">
        <v>70</v>
      </c>
      <c r="AW141" s="135" t="s">
        <v>70</v>
      </c>
      <c r="AX141" s="136" t="n">
        <f aca="false">IF(AD141&gt;=AF141,0,AD141-AF141)</f>
        <v>0</v>
      </c>
      <c r="AY141" s="136" t="n">
        <f aca="false">IF(AE141&gt;=AG141,0,AE141-AG141)</f>
        <v>0</v>
      </c>
    </row>
    <row r="142" customFormat="false" ht="25.5" hidden="false" customHeight="false" outlineLevel="0" collapsed="false">
      <c r="A142" s="157" t="s">
        <v>274</v>
      </c>
      <c r="B142" s="124" t="n">
        <v>9053</v>
      </c>
      <c r="C142" s="124" t="s">
        <v>177</v>
      </c>
      <c r="D142" s="139" t="n">
        <f aca="false">SUM(G142,M142,Q142,S142)</f>
        <v>0</v>
      </c>
      <c r="E142" s="139" t="n">
        <f aca="false">IF(D142&lt;&gt;0,F142/D142*1000,0)</f>
        <v>0</v>
      </c>
      <c r="F142" s="139" t="n">
        <f aca="false">SUM(H142,N142,R142,T142)</f>
        <v>0</v>
      </c>
      <c r="G142" s="140"/>
      <c r="H142" s="140"/>
      <c r="I142" s="90" t="s">
        <v>70</v>
      </c>
      <c r="J142" s="90" t="s">
        <v>70</v>
      </c>
      <c r="K142" s="90" t="s">
        <v>70</v>
      </c>
      <c r="L142" s="90" t="s">
        <v>70</v>
      </c>
      <c r="M142" s="140"/>
      <c r="N142" s="140"/>
      <c r="O142" s="140"/>
      <c r="P142" s="140"/>
      <c r="Q142" s="140"/>
      <c r="R142" s="140"/>
      <c r="S142" s="140"/>
      <c r="T142" s="140"/>
      <c r="U142" s="139" t="n">
        <f aca="false">SUM(X142,AD142,AH142,AJ142)</f>
        <v>0</v>
      </c>
      <c r="V142" s="139" t="n">
        <f aca="false">IF(U142&lt;&gt;0,W142/U142*1000,0)</f>
        <v>0</v>
      </c>
      <c r="W142" s="139" t="n">
        <f aca="false">SUM(Y142,AE142,AI142,AK142)</f>
        <v>0</v>
      </c>
      <c r="X142" s="140"/>
      <c r="Y142" s="140"/>
      <c r="Z142" s="90" t="s">
        <v>70</v>
      </c>
      <c r="AA142" s="90" t="s">
        <v>70</v>
      </c>
      <c r="AB142" s="90" t="s">
        <v>70</v>
      </c>
      <c r="AC142" s="90" t="s">
        <v>70</v>
      </c>
      <c r="AD142" s="140"/>
      <c r="AE142" s="140"/>
      <c r="AF142" s="140"/>
      <c r="AG142" s="140"/>
      <c r="AH142" s="140"/>
      <c r="AI142" s="140"/>
      <c r="AJ142" s="140"/>
      <c r="AK142" s="140"/>
      <c r="AL142" s="140"/>
      <c r="AM142" s="140"/>
      <c r="AN142" s="140"/>
      <c r="AO142" s="140"/>
      <c r="AP142" s="82"/>
      <c r="AQ142" s="134" t="str">
        <f aca="false">"стр."&amp;B142</f>
        <v>стр.9053</v>
      </c>
      <c r="AR142" s="135" t="s">
        <v>70</v>
      </c>
      <c r="AS142" s="135" t="s">
        <v>70</v>
      </c>
      <c r="AT142" s="136" t="n">
        <f aca="false">IF(M142&gt;=O142,0,M142-O142)</f>
        <v>0</v>
      </c>
      <c r="AU142" s="136" t="n">
        <f aca="false">IF(N142&gt;=P142,0,N142-P142)</f>
        <v>0</v>
      </c>
      <c r="AV142" s="135" t="s">
        <v>70</v>
      </c>
      <c r="AW142" s="135" t="s">
        <v>70</v>
      </c>
      <c r="AX142" s="136" t="n">
        <f aca="false">IF(AD142&gt;=AF142,0,AD142-AF142)</f>
        <v>0</v>
      </c>
      <c r="AY142" s="136" t="n">
        <f aca="false">IF(AE142&gt;=AG142,0,AE142-AG142)</f>
        <v>0</v>
      </c>
    </row>
    <row r="143" customFormat="false" ht="25.5" hidden="false" customHeight="false" outlineLevel="0" collapsed="false">
      <c r="A143" s="157" t="s">
        <v>275</v>
      </c>
      <c r="B143" s="124" t="n">
        <v>9054</v>
      </c>
      <c r="C143" s="124" t="s">
        <v>177</v>
      </c>
      <c r="D143" s="139" t="n">
        <f aca="false">SUM(G143,M143,Q143,S143)</f>
        <v>0</v>
      </c>
      <c r="E143" s="139" t="n">
        <f aca="false">IF(D143&lt;&gt;0,F143/D143*1000,0)</f>
        <v>0</v>
      </c>
      <c r="F143" s="139" t="n">
        <f aca="false">SUM(H143,N143,R143,T143)</f>
        <v>0</v>
      </c>
      <c r="G143" s="140"/>
      <c r="H143" s="140"/>
      <c r="I143" s="90" t="s">
        <v>70</v>
      </c>
      <c r="J143" s="90" t="s">
        <v>70</v>
      </c>
      <c r="K143" s="90" t="s">
        <v>70</v>
      </c>
      <c r="L143" s="90" t="s">
        <v>70</v>
      </c>
      <c r="M143" s="140"/>
      <c r="N143" s="140"/>
      <c r="O143" s="140"/>
      <c r="P143" s="140"/>
      <c r="Q143" s="140"/>
      <c r="R143" s="140"/>
      <c r="S143" s="140"/>
      <c r="T143" s="140"/>
      <c r="U143" s="139" t="n">
        <f aca="false">SUM(X143,AD143,AH143,AJ143)</f>
        <v>0</v>
      </c>
      <c r="V143" s="139" t="n">
        <f aca="false">IF(U143&lt;&gt;0,W143/U143*1000,0)</f>
        <v>0</v>
      </c>
      <c r="W143" s="139" t="n">
        <f aca="false">SUM(Y143,AE143,AI143,AK143)</f>
        <v>0</v>
      </c>
      <c r="X143" s="140"/>
      <c r="Y143" s="140"/>
      <c r="Z143" s="90" t="s">
        <v>70</v>
      </c>
      <c r="AA143" s="90" t="s">
        <v>70</v>
      </c>
      <c r="AB143" s="90" t="s">
        <v>70</v>
      </c>
      <c r="AC143" s="90" t="s">
        <v>70</v>
      </c>
      <c r="AD143" s="140"/>
      <c r="AE143" s="140"/>
      <c r="AF143" s="140"/>
      <c r="AG143" s="140"/>
      <c r="AH143" s="140"/>
      <c r="AI143" s="140"/>
      <c r="AJ143" s="140"/>
      <c r="AK143" s="140"/>
      <c r="AL143" s="140"/>
      <c r="AM143" s="140"/>
      <c r="AN143" s="140"/>
      <c r="AO143" s="140"/>
      <c r="AP143" s="82"/>
      <c r="AQ143" s="134" t="str">
        <f aca="false">"стр."&amp;B143</f>
        <v>стр.9054</v>
      </c>
      <c r="AR143" s="135" t="s">
        <v>70</v>
      </c>
      <c r="AS143" s="135" t="s">
        <v>70</v>
      </c>
      <c r="AT143" s="136" t="n">
        <f aca="false">IF(M143&gt;=O143,0,M143-O143)</f>
        <v>0</v>
      </c>
      <c r="AU143" s="136" t="n">
        <f aca="false">IF(N143&gt;=P143,0,N143-P143)</f>
        <v>0</v>
      </c>
      <c r="AV143" s="135" t="s">
        <v>70</v>
      </c>
      <c r="AW143" s="135" t="s">
        <v>70</v>
      </c>
      <c r="AX143" s="136" t="n">
        <f aca="false">IF(AD143&gt;=AF143,0,AD143-AF143)</f>
        <v>0</v>
      </c>
      <c r="AY143" s="136" t="n">
        <f aca="false">IF(AE143&gt;=AG143,0,AE143-AG143)</f>
        <v>0</v>
      </c>
    </row>
    <row r="144" customFormat="false" ht="25.5" hidden="false" customHeight="false" outlineLevel="0" collapsed="false">
      <c r="A144" s="164" t="s">
        <v>276</v>
      </c>
      <c r="B144" s="163" t="n">
        <v>9060</v>
      </c>
      <c r="C144" s="163" t="s">
        <v>177</v>
      </c>
      <c r="D144" s="132" t="n">
        <f aca="false">SUM(G144,M144,Q144,S144)</f>
        <v>0</v>
      </c>
      <c r="E144" s="132" t="n">
        <f aca="false">IF(D144&lt;&gt;0,F144/D144*1000,0)</f>
        <v>0</v>
      </c>
      <c r="F144" s="132" t="n">
        <f aca="false">SUM(H144,N144,R144,T144)</f>
        <v>0</v>
      </c>
      <c r="G144" s="154" t="n">
        <f aca="false">SUM(G145:G151)</f>
        <v>0</v>
      </c>
      <c r="H144" s="154" t="n">
        <f aca="false">SUM(H145:H151)</f>
        <v>0</v>
      </c>
      <c r="I144" s="161" t="s">
        <v>70</v>
      </c>
      <c r="J144" s="161" t="s">
        <v>70</v>
      </c>
      <c r="K144" s="161" t="s">
        <v>70</v>
      </c>
      <c r="L144" s="161" t="s">
        <v>70</v>
      </c>
      <c r="M144" s="154" t="n">
        <f aca="false">SUM(M145:M151)</f>
        <v>0</v>
      </c>
      <c r="N144" s="154" t="n">
        <f aca="false">SUM(N145:N151)</f>
        <v>0</v>
      </c>
      <c r="O144" s="154" t="n">
        <f aca="false">SUM(O145:O151)</f>
        <v>0</v>
      </c>
      <c r="P144" s="154" t="n">
        <f aca="false">SUM(P145:P151)</f>
        <v>0</v>
      </c>
      <c r="Q144" s="154" t="n">
        <f aca="false">SUM(Q145:Q151)</f>
        <v>0</v>
      </c>
      <c r="R144" s="154" t="n">
        <f aca="false">SUM(R145:R151)</f>
        <v>0</v>
      </c>
      <c r="S144" s="154" t="n">
        <f aca="false">SUM(S145:S151)</f>
        <v>0</v>
      </c>
      <c r="T144" s="154" t="n">
        <f aca="false">SUM(T145:T151)</f>
        <v>0</v>
      </c>
      <c r="U144" s="132" t="n">
        <f aca="false">SUM(X144,AD144,AH144,AJ144)</f>
        <v>0</v>
      </c>
      <c r="V144" s="132" t="n">
        <f aca="false">IF(U144&lt;&gt;0,W144/U144*1000,0)</f>
        <v>0</v>
      </c>
      <c r="W144" s="132" t="n">
        <f aca="false">SUM(Y144,AE144,AI144,AK144)</f>
        <v>0</v>
      </c>
      <c r="X144" s="154" t="n">
        <f aca="false">SUM(X145:X151)</f>
        <v>0</v>
      </c>
      <c r="Y144" s="154" t="n">
        <f aca="false">SUM(Y145:Y151)</f>
        <v>0</v>
      </c>
      <c r="Z144" s="161" t="s">
        <v>70</v>
      </c>
      <c r="AA144" s="161" t="s">
        <v>70</v>
      </c>
      <c r="AB144" s="161" t="s">
        <v>70</v>
      </c>
      <c r="AC144" s="161" t="s">
        <v>70</v>
      </c>
      <c r="AD144" s="154" t="n">
        <f aca="false">SUM(AD145:AD151)</f>
        <v>0</v>
      </c>
      <c r="AE144" s="154" t="n">
        <f aca="false">SUM(AE145:AE151)</f>
        <v>0</v>
      </c>
      <c r="AF144" s="154" t="n">
        <f aca="false">SUM(AF145:AF151)</f>
        <v>0</v>
      </c>
      <c r="AG144" s="154" t="n">
        <f aca="false">SUM(AG145:AG151)</f>
        <v>0</v>
      </c>
      <c r="AH144" s="154" t="n">
        <f aca="false">SUM(AH145:AH151)</f>
        <v>0</v>
      </c>
      <c r="AI144" s="154" t="n">
        <f aca="false">SUM(AI145:AI151)</f>
        <v>0</v>
      </c>
      <c r="AJ144" s="154" t="n">
        <f aca="false">SUM(AJ145:AJ151)</f>
        <v>0</v>
      </c>
      <c r="AK144" s="154" t="n">
        <f aca="false">SUM(AK145:AK151)</f>
        <v>0</v>
      </c>
      <c r="AL144" s="154" t="n">
        <f aca="false">SUM(AL145:AL151)</f>
        <v>0</v>
      </c>
      <c r="AM144" s="154" t="n">
        <f aca="false">SUM(AM145:AM151)</f>
        <v>0</v>
      </c>
      <c r="AN144" s="154" t="n">
        <f aca="false">SUM(AN145:AN151)</f>
        <v>0</v>
      </c>
      <c r="AO144" s="154" t="n">
        <f aca="false">SUM(AO145:AO151)</f>
        <v>0</v>
      </c>
      <c r="AP144" s="82"/>
      <c r="AQ144" s="134" t="str">
        <f aca="false">"стр."&amp;B144</f>
        <v>стр.9060</v>
      </c>
      <c r="AR144" s="135" t="s">
        <v>70</v>
      </c>
      <c r="AS144" s="135" t="s">
        <v>70</v>
      </c>
      <c r="AT144" s="136" t="n">
        <f aca="false">IF(M144&gt;=O144,0,M144-O144)</f>
        <v>0</v>
      </c>
      <c r="AU144" s="136" t="n">
        <f aca="false">IF(N144&gt;=P144,0,N144-P144)</f>
        <v>0</v>
      </c>
      <c r="AV144" s="135" t="s">
        <v>70</v>
      </c>
      <c r="AW144" s="135" t="s">
        <v>70</v>
      </c>
      <c r="AX144" s="136" t="n">
        <f aca="false">IF(AD144&gt;=AF144,0,AD144-AF144)</f>
        <v>0</v>
      </c>
      <c r="AY144" s="136" t="n">
        <f aca="false">IF(AE144&gt;=AG144,0,AE144-AG144)</f>
        <v>0</v>
      </c>
    </row>
    <row r="145" customFormat="false" ht="25.5" hidden="false" customHeight="false" outlineLevel="0" collapsed="false">
      <c r="A145" s="157" t="s">
        <v>277</v>
      </c>
      <c r="B145" s="124" t="n">
        <v>9061</v>
      </c>
      <c r="C145" s="124" t="s">
        <v>177</v>
      </c>
      <c r="D145" s="139" t="n">
        <f aca="false">SUM(G145,M145,Q145,S145)</f>
        <v>0</v>
      </c>
      <c r="E145" s="139" t="n">
        <f aca="false">IF(D145&lt;&gt;0,F145/D145*1000,0)</f>
        <v>0</v>
      </c>
      <c r="F145" s="139" t="n">
        <f aca="false">SUM(H145,N145,R145,T145)</f>
        <v>0</v>
      </c>
      <c r="G145" s="140"/>
      <c r="H145" s="140"/>
      <c r="I145" s="90" t="s">
        <v>70</v>
      </c>
      <c r="J145" s="90" t="s">
        <v>70</v>
      </c>
      <c r="K145" s="90" t="s">
        <v>70</v>
      </c>
      <c r="L145" s="90" t="s">
        <v>70</v>
      </c>
      <c r="M145" s="140"/>
      <c r="N145" s="140"/>
      <c r="O145" s="140"/>
      <c r="P145" s="140"/>
      <c r="Q145" s="140"/>
      <c r="R145" s="140"/>
      <c r="S145" s="140"/>
      <c r="T145" s="140"/>
      <c r="U145" s="139" t="n">
        <f aca="false">SUM(X145,AD145,AH145,AJ145)</f>
        <v>0</v>
      </c>
      <c r="V145" s="139" t="n">
        <f aca="false">IF(U145&lt;&gt;0,W145/U145*1000,0)</f>
        <v>0</v>
      </c>
      <c r="W145" s="139" t="n">
        <f aca="false">SUM(Y145,AE145,AI145,AK145)</f>
        <v>0</v>
      </c>
      <c r="X145" s="140"/>
      <c r="Y145" s="140"/>
      <c r="Z145" s="90" t="s">
        <v>70</v>
      </c>
      <c r="AA145" s="90" t="s">
        <v>70</v>
      </c>
      <c r="AB145" s="90" t="s">
        <v>70</v>
      </c>
      <c r="AC145" s="90" t="s">
        <v>70</v>
      </c>
      <c r="AD145" s="140"/>
      <c r="AE145" s="140"/>
      <c r="AF145" s="140"/>
      <c r="AG145" s="140"/>
      <c r="AH145" s="140"/>
      <c r="AI145" s="140"/>
      <c r="AJ145" s="140"/>
      <c r="AK145" s="140"/>
      <c r="AL145" s="140"/>
      <c r="AM145" s="140"/>
      <c r="AN145" s="140"/>
      <c r="AO145" s="140"/>
      <c r="AP145" s="82"/>
      <c r="AQ145" s="134" t="str">
        <f aca="false">"стр."&amp;B145</f>
        <v>стр.9061</v>
      </c>
      <c r="AR145" s="135" t="s">
        <v>70</v>
      </c>
      <c r="AS145" s="135" t="s">
        <v>70</v>
      </c>
      <c r="AT145" s="136" t="n">
        <f aca="false">IF(M145&gt;=O145,0,M145-O145)</f>
        <v>0</v>
      </c>
      <c r="AU145" s="136" t="n">
        <f aca="false">IF(N145&gt;=P145,0,N145-P145)</f>
        <v>0</v>
      </c>
      <c r="AV145" s="135" t="s">
        <v>70</v>
      </c>
      <c r="AW145" s="135" t="s">
        <v>70</v>
      </c>
      <c r="AX145" s="136" t="n">
        <f aca="false">IF(AD145&gt;=AF145,0,AD145-AF145)</f>
        <v>0</v>
      </c>
      <c r="AY145" s="136" t="n">
        <f aca="false">IF(AE145&gt;=AG145,0,AE145-AG145)</f>
        <v>0</v>
      </c>
    </row>
    <row r="146" customFormat="false" ht="89.25" hidden="false" customHeight="false" outlineLevel="0" collapsed="false">
      <c r="A146" s="165" t="s">
        <v>278</v>
      </c>
      <c r="B146" s="123" t="n">
        <v>9062</v>
      </c>
      <c r="C146" s="123" t="s">
        <v>177</v>
      </c>
      <c r="D146" s="139" t="n">
        <f aca="false">SUM(G146,M146,Q146,S146)</f>
        <v>0</v>
      </c>
      <c r="E146" s="139" t="n">
        <f aca="false">IF(D146&lt;&gt;0,F146/D146*1000,0)</f>
        <v>0</v>
      </c>
      <c r="F146" s="139" t="n">
        <f aca="false">SUM(H146,N146,R146,T146)</f>
        <v>0</v>
      </c>
      <c r="G146" s="140"/>
      <c r="H146" s="140"/>
      <c r="I146" s="90" t="s">
        <v>70</v>
      </c>
      <c r="J146" s="90" t="s">
        <v>70</v>
      </c>
      <c r="K146" s="90" t="s">
        <v>70</v>
      </c>
      <c r="L146" s="90" t="s">
        <v>70</v>
      </c>
      <c r="M146" s="140"/>
      <c r="N146" s="140"/>
      <c r="O146" s="140"/>
      <c r="P146" s="140"/>
      <c r="Q146" s="140"/>
      <c r="R146" s="140"/>
      <c r="S146" s="140"/>
      <c r="T146" s="140"/>
      <c r="U146" s="139" t="n">
        <f aca="false">SUM(X146,AD146,AH146,AJ146)</f>
        <v>0</v>
      </c>
      <c r="V146" s="139" t="n">
        <f aca="false">IF(U146&lt;&gt;0,W146/U146*1000,0)</f>
        <v>0</v>
      </c>
      <c r="W146" s="139" t="n">
        <f aca="false">SUM(Y146,AE146,AI146,AK146)</f>
        <v>0</v>
      </c>
      <c r="X146" s="140"/>
      <c r="Y146" s="140"/>
      <c r="Z146" s="90" t="s">
        <v>70</v>
      </c>
      <c r="AA146" s="90" t="s">
        <v>70</v>
      </c>
      <c r="AB146" s="90" t="s">
        <v>70</v>
      </c>
      <c r="AC146" s="90" t="s">
        <v>70</v>
      </c>
      <c r="AD146" s="140"/>
      <c r="AE146" s="140"/>
      <c r="AF146" s="140"/>
      <c r="AG146" s="140"/>
      <c r="AH146" s="140"/>
      <c r="AI146" s="140"/>
      <c r="AJ146" s="140"/>
      <c r="AK146" s="140"/>
      <c r="AL146" s="140"/>
      <c r="AM146" s="140"/>
      <c r="AN146" s="140"/>
      <c r="AO146" s="140"/>
      <c r="AP146" s="82"/>
      <c r="AQ146" s="134" t="str">
        <f aca="false">"стр."&amp;B146</f>
        <v>стр.9062</v>
      </c>
      <c r="AR146" s="135" t="s">
        <v>70</v>
      </c>
      <c r="AS146" s="135" t="s">
        <v>70</v>
      </c>
      <c r="AT146" s="136" t="n">
        <f aca="false">IF(M146&gt;=O146,0,M146-O146)</f>
        <v>0</v>
      </c>
      <c r="AU146" s="136" t="n">
        <f aca="false">IF(N146&gt;=P146,0,N146-P146)</f>
        <v>0</v>
      </c>
      <c r="AV146" s="135" t="s">
        <v>70</v>
      </c>
      <c r="AW146" s="135" t="s">
        <v>70</v>
      </c>
      <c r="AX146" s="136" t="n">
        <f aca="false">IF(AD146&gt;=AF146,0,AD146-AF146)</f>
        <v>0</v>
      </c>
      <c r="AY146" s="136" t="n">
        <f aca="false">IF(AE146&gt;=AG146,0,AE146-AG146)</f>
        <v>0</v>
      </c>
    </row>
    <row r="147" customFormat="false" ht="114.75" hidden="false" customHeight="false" outlineLevel="0" collapsed="false">
      <c r="A147" s="165" t="s">
        <v>279</v>
      </c>
      <c r="B147" s="124" t="n">
        <v>9063</v>
      </c>
      <c r="C147" s="124" t="s">
        <v>177</v>
      </c>
      <c r="D147" s="139" t="n">
        <f aca="false">SUM(G147,M147,Q147,S147)</f>
        <v>0</v>
      </c>
      <c r="E147" s="139" t="n">
        <f aca="false">IF(D147&lt;&gt;0,F147/D147*1000,0)</f>
        <v>0</v>
      </c>
      <c r="F147" s="139" t="n">
        <f aca="false">SUM(H147,N147,R147,T147)</f>
        <v>0</v>
      </c>
      <c r="G147" s="140"/>
      <c r="H147" s="140"/>
      <c r="I147" s="90" t="s">
        <v>70</v>
      </c>
      <c r="J147" s="90" t="s">
        <v>70</v>
      </c>
      <c r="K147" s="90" t="s">
        <v>70</v>
      </c>
      <c r="L147" s="90" t="s">
        <v>70</v>
      </c>
      <c r="M147" s="140"/>
      <c r="N147" s="140"/>
      <c r="O147" s="140"/>
      <c r="P147" s="140"/>
      <c r="Q147" s="140"/>
      <c r="R147" s="140"/>
      <c r="S147" s="140"/>
      <c r="T147" s="140"/>
      <c r="U147" s="139" t="n">
        <f aca="false">SUM(X147,AD147,AH147,AJ147)</f>
        <v>0</v>
      </c>
      <c r="V147" s="139" t="n">
        <f aca="false">IF(U147&lt;&gt;0,W147/U147*1000,0)</f>
        <v>0</v>
      </c>
      <c r="W147" s="139" t="n">
        <f aca="false">SUM(Y147,AE147,AI147,AK147)</f>
        <v>0</v>
      </c>
      <c r="X147" s="140"/>
      <c r="Y147" s="140"/>
      <c r="Z147" s="90" t="s">
        <v>70</v>
      </c>
      <c r="AA147" s="90" t="s">
        <v>70</v>
      </c>
      <c r="AB147" s="90" t="s">
        <v>70</v>
      </c>
      <c r="AC147" s="90" t="s">
        <v>70</v>
      </c>
      <c r="AD147" s="140"/>
      <c r="AE147" s="140"/>
      <c r="AF147" s="140"/>
      <c r="AG147" s="140"/>
      <c r="AH147" s="140"/>
      <c r="AI147" s="140"/>
      <c r="AJ147" s="140"/>
      <c r="AK147" s="140"/>
      <c r="AL147" s="140"/>
      <c r="AM147" s="140"/>
      <c r="AN147" s="140"/>
      <c r="AO147" s="140"/>
      <c r="AP147" s="82"/>
      <c r="AQ147" s="134" t="str">
        <f aca="false">"стр."&amp;B147</f>
        <v>стр.9063</v>
      </c>
      <c r="AR147" s="135" t="s">
        <v>70</v>
      </c>
      <c r="AS147" s="135" t="s">
        <v>70</v>
      </c>
      <c r="AT147" s="136" t="n">
        <f aca="false">IF(M147&gt;=O147,0,M147-O147)</f>
        <v>0</v>
      </c>
      <c r="AU147" s="136" t="n">
        <f aca="false">IF(N147&gt;=P147,0,N147-P147)</f>
        <v>0</v>
      </c>
      <c r="AV147" s="135" t="s">
        <v>70</v>
      </c>
      <c r="AW147" s="135" t="s">
        <v>70</v>
      </c>
      <c r="AX147" s="136" t="n">
        <f aca="false">IF(AD147&gt;=AF147,0,AD147-AF147)</f>
        <v>0</v>
      </c>
      <c r="AY147" s="136" t="n">
        <f aca="false">IF(AE147&gt;=AG147,0,AE147-AG147)</f>
        <v>0</v>
      </c>
    </row>
    <row r="148" customFormat="false" ht="114.75" hidden="false" customHeight="false" outlineLevel="0" collapsed="false">
      <c r="A148" s="165" t="s">
        <v>280</v>
      </c>
      <c r="B148" s="123" t="n">
        <v>9064</v>
      </c>
      <c r="C148" s="124" t="s">
        <v>177</v>
      </c>
      <c r="D148" s="139" t="n">
        <f aca="false">SUM(G148,M148,Q148,S148)</f>
        <v>0</v>
      </c>
      <c r="E148" s="139" t="n">
        <f aca="false">IF(D148&lt;&gt;0,F148/D148*1000,0)</f>
        <v>0</v>
      </c>
      <c r="F148" s="139" t="n">
        <f aca="false">SUM(H148,N148,R148,T148)</f>
        <v>0</v>
      </c>
      <c r="G148" s="140"/>
      <c r="H148" s="140"/>
      <c r="I148" s="90" t="s">
        <v>70</v>
      </c>
      <c r="J148" s="90" t="s">
        <v>70</v>
      </c>
      <c r="K148" s="90" t="s">
        <v>70</v>
      </c>
      <c r="L148" s="90" t="s">
        <v>70</v>
      </c>
      <c r="M148" s="140"/>
      <c r="N148" s="140"/>
      <c r="O148" s="140"/>
      <c r="P148" s="140"/>
      <c r="Q148" s="140"/>
      <c r="R148" s="140"/>
      <c r="S148" s="140"/>
      <c r="T148" s="140"/>
      <c r="U148" s="139" t="n">
        <f aca="false">SUM(X148,AD148,AH148,AJ148)</f>
        <v>0</v>
      </c>
      <c r="V148" s="139" t="n">
        <f aca="false">IF(U148&lt;&gt;0,W148/U148*1000,0)</f>
        <v>0</v>
      </c>
      <c r="W148" s="139" t="n">
        <f aca="false">SUM(Y148,AE148,AI148,AK148)</f>
        <v>0</v>
      </c>
      <c r="X148" s="140"/>
      <c r="Y148" s="140"/>
      <c r="Z148" s="90" t="s">
        <v>70</v>
      </c>
      <c r="AA148" s="90" t="s">
        <v>70</v>
      </c>
      <c r="AB148" s="90" t="s">
        <v>70</v>
      </c>
      <c r="AC148" s="90" t="s">
        <v>70</v>
      </c>
      <c r="AD148" s="140"/>
      <c r="AE148" s="140"/>
      <c r="AF148" s="140"/>
      <c r="AG148" s="140"/>
      <c r="AH148" s="140"/>
      <c r="AI148" s="140"/>
      <c r="AJ148" s="140"/>
      <c r="AK148" s="140"/>
      <c r="AL148" s="140"/>
      <c r="AM148" s="140"/>
      <c r="AN148" s="140"/>
      <c r="AO148" s="140"/>
      <c r="AP148" s="82"/>
      <c r="AQ148" s="134" t="str">
        <f aca="false">"стр."&amp;B148</f>
        <v>стр.9064</v>
      </c>
      <c r="AR148" s="135" t="s">
        <v>70</v>
      </c>
      <c r="AS148" s="135" t="s">
        <v>70</v>
      </c>
      <c r="AT148" s="136" t="n">
        <f aca="false">IF(M148&gt;=O148,0,M148-O148)</f>
        <v>0</v>
      </c>
      <c r="AU148" s="136" t="n">
        <f aca="false">IF(N148&gt;=P148,0,N148-P148)</f>
        <v>0</v>
      </c>
      <c r="AV148" s="135" t="s">
        <v>70</v>
      </c>
      <c r="AW148" s="135" t="s">
        <v>70</v>
      </c>
      <c r="AX148" s="136" t="n">
        <f aca="false">IF(AD148&gt;=AF148,0,AD148-AF148)</f>
        <v>0</v>
      </c>
      <c r="AY148" s="136" t="n">
        <f aca="false">IF(AE148&gt;=AG148,0,AE148-AG148)</f>
        <v>0</v>
      </c>
    </row>
    <row r="149" customFormat="false" ht="63.75" hidden="false" customHeight="false" outlineLevel="0" collapsed="false">
      <c r="A149" s="165" t="s">
        <v>281</v>
      </c>
      <c r="B149" s="124" t="n">
        <v>9065</v>
      </c>
      <c r="C149" s="124" t="s">
        <v>177</v>
      </c>
      <c r="D149" s="139" t="n">
        <f aca="false">SUM(G149,M149,Q149,S149)</f>
        <v>0</v>
      </c>
      <c r="E149" s="139" t="n">
        <f aca="false">IF(D149&lt;&gt;0,F149/D149*1000,0)</f>
        <v>0</v>
      </c>
      <c r="F149" s="139" t="n">
        <f aca="false">SUM(H149,N149,R149,T149)</f>
        <v>0</v>
      </c>
      <c r="G149" s="140"/>
      <c r="H149" s="140"/>
      <c r="I149" s="90" t="s">
        <v>70</v>
      </c>
      <c r="J149" s="90" t="s">
        <v>70</v>
      </c>
      <c r="K149" s="90" t="s">
        <v>70</v>
      </c>
      <c r="L149" s="90" t="s">
        <v>70</v>
      </c>
      <c r="M149" s="140"/>
      <c r="N149" s="140"/>
      <c r="O149" s="140"/>
      <c r="P149" s="140"/>
      <c r="Q149" s="140"/>
      <c r="R149" s="140"/>
      <c r="S149" s="140"/>
      <c r="T149" s="140"/>
      <c r="U149" s="139" t="n">
        <f aca="false">SUM(X149,AD149,AH149,AJ149)</f>
        <v>0</v>
      </c>
      <c r="V149" s="139" t="n">
        <f aca="false">IF(U149&lt;&gt;0,W149/U149*1000,0)</f>
        <v>0</v>
      </c>
      <c r="W149" s="139" t="n">
        <f aca="false">SUM(Y149,AE149,AI149,AK149)</f>
        <v>0</v>
      </c>
      <c r="X149" s="140"/>
      <c r="Y149" s="140"/>
      <c r="Z149" s="90" t="s">
        <v>70</v>
      </c>
      <c r="AA149" s="90" t="s">
        <v>70</v>
      </c>
      <c r="AB149" s="90" t="s">
        <v>70</v>
      </c>
      <c r="AC149" s="90" t="s">
        <v>70</v>
      </c>
      <c r="AD149" s="140"/>
      <c r="AE149" s="140"/>
      <c r="AF149" s="140"/>
      <c r="AG149" s="140"/>
      <c r="AH149" s="140"/>
      <c r="AI149" s="140"/>
      <c r="AJ149" s="140"/>
      <c r="AK149" s="140"/>
      <c r="AL149" s="140"/>
      <c r="AM149" s="140"/>
      <c r="AN149" s="140"/>
      <c r="AO149" s="140"/>
      <c r="AP149" s="82"/>
      <c r="AQ149" s="134" t="str">
        <f aca="false">"стр."&amp;B149</f>
        <v>стр.9065</v>
      </c>
      <c r="AR149" s="135" t="s">
        <v>70</v>
      </c>
      <c r="AS149" s="135" t="s">
        <v>70</v>
      </c>
      <c r="AT149" s="136" t="n">
        <f aca="false">IF(M149&gt;=O149,0,M149-O149)</f>
        <v>0</v>
      </c>
      <c r="AU149" s="136" t="n">
        <f aca="false">IF(N149&gt;=P149,0,N149-P149)</f>
        <v>0</v>
      </c>
      <c r="AV149" s="135" t="s">
        <v>70</v>
      </c>
      <c r="AW149" s="135" t="s">
        <v>70</v>
      </c>
      <c r="AX149" s="136" t="n">
        <f aca="false">IF(AD149&gt;=AF149,0,AD149-AF149)</f>
        <v>0</v>
      </c>
      <c r="AY149" s="136" t="n">
        <f aca="false">IF(AE149&gt;=AG149,0,AE149-AG149)</f>
        <v>0</v>
      </c>
    </row>
    <row r="150" customFormat="false" ht="51" hidden="false" customHeight="false" outlineLevel="0" collapsed="false">
      <c r="A150" s="157" t="s">
        <v>282</v>
      </c>
      <c r="B150" s="123" t="n">
        <v>9066</v>
      </c>
      <c r="C150" s="123" t="s">
        <v>177</v>
      </c>
      <c r="D150" s="139" t="n">
        <f aca="false">SUM(G150,M150,Q150,S150)</f>
        <v>0</v>
      </c>
      <c r="E150" s="139" t="n">
        <f aca="false">IF(D150&lt;&gt;0,F150/D150*1000,0)</f>
        <v>0</v>
      </c>
      <c r="F150" s="139" t="n">
        <f aca="false">SUM(H150,N150,R150,T150)</f>
        <v>0</v>
      </c>
      <c r="G150" s="140"/>
      <c r="H150" s="140"/>
      <c r="I150" s="90" t="s">
        <v>70</v>
      </c>
      <c r="J150" s="90" t="s">
        <v>70</v>
      </c>
      <c r="K150" s="90" t="s">
        <v>70</v>
      </c>
      <c r="L150" s="90" t="s">
        <v>70</v>
      </c>
      <c r="M150" s="140"/>
      <c r="N150" s="140"/>
      <c r="O150" s="140"/>
      <c r="P150" s="140"/>
      <c r="Q150" s="140"/>
      <c r="R150" s="140"/>
      <c r="S150" s="140"/>
      <c r="T150" s="140"/>
      <c r="U150" s="139" t="n">
        <f aca="false">SUM(X150,AD150,AH150,AJ150)</f>
        <v>0</v>
      </c>
      <c r="V150" s="139" t="n">
        <f aca="false">IF(U150&lt;&gt;0,W150/U150*1000,0)</f>
        <v>0</v>
      </c>
      <c r="W150" s="139" t="n">
        <f aca="false">SUM(Y150,AE150,AI150,AK150)</f>
        <v>0</v>
      </c>
      <c r="X150" s="140"/>
      <c r="Y150" s="140"/>
      <c r="Z150" s="90" t="s">
        <v>70</v>
      </c>
      <c r="AA150" s="90" t="s">
        <v>70</v>
      </c>
      <c r="AB150" s="90" t="s">
        <v>70</v>
      </c>
      <c r="AC150" s="90" t="s">
        <v>70</v>
      </c>
      <c r="AD150" s="140"/>
      <c r="AE150" s="140"/>
      <c r="AF150" s="140"/>
      <c r="AG150" s="140"/>
      <c r="AH150" s="140"/>
      <c r="AI150" s="140"/>
      <c r="AJ150" s="140"/>
      <c r="AK150" s="140"/>
      <c r="AL150" s="140"/>
      <c r="AM150" s="140"/>
      <c r="AN150" s="140"/>
      <c r="AO150" s="140"/>
      <c r="AP150" s="82"/>
      <c r="AQ150" s="134" t="str">
        <f aca="false">"стр."&amp;B150</f>
        <v>стр.9066</v>
      </c>
      <c r="AR150" s="135" t="s">
        <v>70</v>
      </c>
      <c r="AS150" s="135" t="s">
        <v>70</v>
      </c>
      <c r="AT150" s="136" t="n">
        <f aca="false">IF(M150&gt;=O150,0,M150-O150)</f>
        <v>0</v>
      </c>
      <c r="AU150" s="136" t="n">
        <f aca="false">IF(N150&gt;=P150,0,N150-P150)</f>
        <v>0</v>
      </c>
      <c r="AV150" s="135" t="s">
        <v>70</v>
      </c>
      <c r="AW150" s="135" t="s">
        <v>70</v>
      </c>
      <c r="AX150" s="136" t="n">
        <f aca="false">IF(AD150&gt;=AF150,0,AD150-AF150)</f>
        <v>0</v>
      </c>
      <c r="AY150" s="136" t="n">
        <f aca="false">IF(AE150&gt;=AG150,0,AE150-AG150)</f>
        <v>0</v>
      </c>
    </row>
    <row r="151" customFormat="false" ht="76.5" hidden="false" customHeight="false" outlineLevel="0" collapsed="false">
      <c r="A151" s="157" t="s">
        <v>283</v>
      </c>
      <c r="B151" s="124" t="n">
        <v>9067</v>
      </c>
      <c r="C151" s="123" t="s">
        <v>177</v>
      </c>
      <c r="D151" s="139" t="n">
        <f aca="false">SUM(G151,M151,Q151,S151)</f>
        <v>0</v>
      </c>
      <c r="E151" s="139" t="n">
        <f aca="false">IF(D151&lt;&gt;0,F151/D151*1000,0)</f>
        <v>0</v>
      </c>
      <c r="F151" s="139" t="n">
        <f aca="false">SUM(H151,N151,R151,T151)</f>
        <v>0</v>
      </c>
      <c r="G151" s="140"/>
      <c r="H151" s="140"/>
      <c r="I151" s="90" t="s">
        <v>70</v>
      </c>
      <c r="J151" s="90" t="s">
        <v>70</v>
      </c>
      <c r="K151" s="90" t="s">
        <v>70</v>
      </c>
      <c r="L151" s="90" t="s">
        <v>70</v>
      </c>
      <c r="M151" s="140"/>
      <c r="N151" s="140"/>
      <c r="O151" s="140"/>
      <c r="P151" s="140"/>
      <c r="Q151" s="140"/>
      <c r="R151" s="140"/>
      <c r="S151" s="140"/>
      <c r="T151" s="140"/>
      <c r="U151" s="139" t="n">
        <f aca="false">SUM(X151,AD151,AH151,AJ151)</f>
        <v>0</v>
      </c>
      <c r="V151" s="139" t="n">
        <f aca="false">IF(U151&lt;&gt;0,W151/U151*1000,0)</f>
        <v>0</v>
      </c>
      <c r="W151" s="139" t="n">
        <f aca="false">SUM(Y151,AE151,AI151,AK151)</f>
        <v>0</v>
      </c>
      <c r="X151" s="140"/>
      <c r="Y151" s="140"/>
      <c r="Z151" s="90" t="s">
        <v>70</v>
      </c>
      <c r="AA151" s="90" t="s">
        <v>70</v>
      </c>
      <c r="AB151" s="90" t="s">
        <v>70</v>
      </c>
      <c r="AC151" s="90" t="s">
        <v>70</v>
      </c>
      <c r="AD151" s="140"/>
      <c r="AE151" s="140"/>
      <c r="AF151" s="140"/>
      <c r="AG151" s="140"/>
      <c r="AH151" s="140"/>
      <c r="AI151" s="140"/>
      <c r="AJ151" s="140"/>
      <c r="AK151" s="140"/>
      <c r="AL151" s="140"/>
      <c r="AM151" s="140"/>
      <c r="AN151" s="140"/>
      <c r="AO151" s="140"/>
      <c r="AP151" s="82"/>
      <c r="AQ151" s="134" t="str">
        <f aca="false">"стр."&amp;B151</f>
        <v>стр.9067</v>
      </c>
      <c r="AR151" s="135" t="s">
        <v>70</v>
      </c>
      <c r="AS151" s="135" t="s">
        <v>70</v>
      </c>
      <c r="AT151" s="136" t="n">
        <f aca="false">IF(M151&gt;=O151,0,M151-O151)</f>
        <v>0</v>
      </c>
      <c r="AU151" s="136" t="n">
        <f aca="false">IF(N151&gt;=P151,0,N151-P151)</f>
        <v>0</v>
      </c>
      <c r="AV151" s="135" t="s">
        <v>70</v>
      </c>
      <c r="AW151" s="135" t="s">
        <v>70</v>
      </c>
      <c r="AX151" s="136" t="n">
        <f aca="false">IF(AD151&gt;=AF151,0,AD151-AF151)</f>
        <v>0</v>
      </c>
      <c r="AY151" s="136" t="n">
        <f aca="false">IF(AE151&gt;=AG151,0,AE151-AG151)</f>
        <v>0</v>
      </c>
    </row>
    <row r="152" customFormat="false" ht="25.5" hidden="false" customHeight="false" outlineLevel="0" collapsed="false">
      <c r="A152" s="164" t="s">
        <v>284</v>
      </c>
      <c r="B152" s="131" t="n">
        <v>9070</v>
      </c>
      <c r="C152" s="131" t="s">
        <v>177</v>
      </c>
      <c r="D152" s="132" t="n">
        <f aca="false">SUM(G152,M152,Q152,S152)</f>
        <v>0</v>
      </c>
      <c r="E152" s="132" t="n">
        <f aca="false">IF(D152&lt;&gt;0,F152/D152*1000,0)</f>
        <v>0</v>
      </c>
      <c r="F152" s="132" t="n">
        <f aca="false">SUM(H152,N152,R152,T152)</f>
        <v>0</v>
      </c>
      <c r="G152" s="154" t="n">
        <f aca="false">SUM(G153:G156)</f>
        <v>0</v>
      </c>
      <c r="H152" s="154" t="n">
        <f aca="false">SUM(H153:H156)</f>
        <v>0</v>
      </c>
      <c r="I152" s="161" t="s">
        <v>70</v>
      </c>
      <c r="J152" s="161" t="s">
        <v>70</v>
      </c>
      <c r="K152" s="161" t="s">
        <v>70</v>
      </c>
      <c r="L152" s="161" t="s">
        <v>70</v>
      </c>
      <c r="M152" s="154" t="n">
        <f aca="false">SUM(M153:M156)</f>
        <v>0</v>
      </c>
      <c r="N152" s="154" t="n">
        <f aca="false">SUM(N153:N156)</f>
        <v>0</v>
      </c>
      <c r="O152" s="154" t="n">
        <f aca="false">SUM(O153:O156)</f>
        <v>0</v>
      </c>
      <c r="P152" s="154" t="n">
        <f aca="false">SUM(P153:P156)</f>
        <v>0</v>
      </c>
      <c r="Q152" s="154" t="n">
        <f aca="false">SUM(Q153:Q156)</f>
        <v>0</v>
      </c>
      <c r="R152" s="154" t="n">
        <f aca="false">SUM(R153:R156)</f>
        <v>0</v>
      </c>
      <c r="S152" s="154" t="n">
        <f aca="false">SUM(S153:S156)</f>
        <v>0</v>
      </c>
      <c r="T152" s="154" t="n">
        <f aca="false">SUM(T153:T156)</f>
        <v>0</v>
      </c>
      <c r="U152" s="132" t="n">
        <f aca="false">SUM(X152,AD152,AH152,AJ152)</f>
        <v>0</v>
      </c>
      <c r="V152" s="132" t="n">
        <f aca="false">IF(U152&lt;&gt;0,W152/U152*1000,0)</f>
        <v>0</v>
      </c>
      <c r="W152" s="132" t="n">
        <f aca="false">SUM(Y152,AE152,AI152,AK152)</f>
        <v>0</v>
      </c>
      <c r="X152" s="154" t="n">
        <f aca="false">SUM(X153:X156)</f>
        <v>0</v>
      </c>
      <c r="Y152" s="154" t="n">
        <f aca="false">SUM(Y153:Y156)</f>
        <v>0</v>
      </c>
      <c r="Z152" s="161" t="s">
        <v>70</v>
      </c>
      <c r="AA152" s="161" t="s">
        <v>70</v>
      </c>
      <c r="AB152" s="161" t="s">
        <v>70</v>
      </c>
      <c r="AC152" s="161" t="s">
        <v>70</v>
      </c>
      <c r="AD152" s="154" t="n">
        <f aca="false">SUM(AD153:AD156)</f>
        <v>0</v>
      </c>
      <c r="AE152" s="154" t="n">
        <f aca="false">SUM(AE153:AE156)</f>
        <v>0</v>
      </c>
      <c r="AF152" s="154" t="n">
        <f aca="false">SUM(AF153:AF156)</f>
        <v>0</v>
      </c>
      <c r="AG152" s="154" t="n">
        <f aca="false">SUM(AG153:AG156)</f>
        <v>0</v>
      </c>
      <c r="AH152" s="154" t="n">
        <f aca="false">SUM(AH153:AH156)</f>
        <v>0</v>
      </c>
      <c r="AI152" s="154" t="n">
        <f aca="false">SUM(AI153:AI156)</f>
        <v>0</v>
      </c>
      <c r="AJ152" s="154" t="n">
        <f aca="false">SUM(AJ153:AJ156)</f>
        <v>0</v>
      </c>
      <c r="AK152" s="154" t="n">
        <f aca="false">SUM(AK153:AK156)</f>
        <v>0</v>
      </c>
      <c r="AL152" s="154" t="n">
        <f aca="false">SUM(AL153:AL156)</f>
        <v>0</v>
      </c>
      <c r="AM152" s="154" t="n">
        <f aca="false">SUM(AM153:AM156)</f>
        <v>0</v>
      </c>
      <c r="AN152" s="154" t="n">
        <f aca="false">SUM(AN153:AN156)</f>
        <v>0</v>
      </c>
      <c r="AO152" s="154" t="n">
        <f aca="false">SUM(AO153:AO156)</f>
        <v>0</v>
      </c>
      <c r="AP152" s="82"/>
      <c r="AQ152" s="134" t="str">
        <f aca="false">"стр."&amp;B152</f>
        <v>стр.9070</v>
      </c>
      <c r="AR152" s="135" t="s">
        <v>70</v>
      </c>
      <c r="AS152" s="135" t="s">
        <v>70</v>
      </c>
      <c r="AT152" s="136" t="n">
        <f aca="false">IF(M152&gt;=O152,0,M152-O152)</f>
        <v>0</v>
      </c>
      <c r="AU152" s="136" t="n">
        <f aca="false">IF(N152&gt;=P152,0,N152-P152)</f>
        <v>0</v>
      </c>
      <c r="AV152" s="135" t="s">
        <v>70</v>
      </c>
      <c r="AW152" s="135" t="s">
        <v>70</v>
      </c>
      <c r="AX152" s="136" t="n">
        <f aca="false">IF(AD152&gt;=AF152,0,AD152-AF152)</f>
        <v>0</v>
      </c>
      <c r="AY152" s="136" t="n">
        <f aca="false">IF(AE152&gt;=AG152,0,AE152-AG152)</f>
        <v>0</v>
      </c>
    </row>
    <row r="153" customFormat="false" ht="51" hidden="false" customHeight="false" outlineLevel="0" collapsed="false">
      <c r="A153" s="157" t="s">
        <v>285</v>
      </c>
      <c r="B153" s="124" t="n">
        <v>9071</v>
      </c>
      <c r="C153" s="123" t="s">
        <v>177</v>
      </c>
      <c r="D153" s="139" t="n">
        <f aca="false">SUM(G153,M153,Q153,S153)</f>
        <v>0</v>
      </c>
      <c r="E153" s="139" t="n">
        <f aca="false">IF(D153&lt;&gt;0,F153/D153*1000,0)</f>
        <v>0</v>
      </c>
      <c r="F153" s="139" t="n">
        <f aca="false">SUM(H153,N153,R153,T153)</f>
        <v>0</v>
      </c>
      <c r="G153" s="140"/>
      <c r="H153" s="140"/>
      <c r="I153" s="90" t="s">
        <v>70</v>
      </c>
      <c r="J153" s="90" t="s">
        <v>70</v>
      </c>
      <c r="K153" s="90" t="s">
        <v>70</v>
      </c>
      <c r="L153" s="90" t="s">
        <v>70</v>
      </c>
      <c r="M153" s="140"/>
      <c r="N153" s="140"/>
      <c r="O153" s="140"/>
      <c r="P153" s="140"/>
      <c r="Q153" s="140"/>
      <c r="R153" s="140"/>
      <c r="S153" s="140"/>
      <c r="T153" s="140"/>
      <c r="U153" s="139" t="n">
        <f aca="false">SUM(X153,AD153,AH153,AJ153)</f>
        <v>0</v>
      </c>
      <c r="V153" s="139" t="n">
        <f aca="false">IF(U153&lt;&gt;0,W153/U153*1000,0)</f>
        <v>0</v>
      </c>
      <c r="W153" s="139" t="n">
        <f aca="false">SUM(Y153,AE153,AI153,AK153)</f>
        <v>0</v>
      </c>
      <c r="X153" s="140"/>
      <c r="Y153" s="140"/>
      <c r="Z153" s="90" t="s">
        <v>70</v>
      </c>
      <c r="AA153" s="90" t="s">
        <v>70</v>
      </c>
      <c r="AB153" s="90" t="s">
        <v>70</v>
      </c>
      <c r="AC153" s="90" t="s">
        <v>70</v>
      </c>
      <c r="AD153" s="140"/>
      <c r="AE153" s="140"/>
      <c r="AF153" s="140"/>
      <c r="AG153" s="140"/>
      <c r="AH153" s="140"/>
      <c r="AI153" s="140"/>
      <c r="AJ153" s="140"/>
      <c r="AK153" s="140"/>
      <c r="AL153" s="140"/>
      <c r="AM153" s="140"/>
      <c r="AN153" s="140"/>
      <c r="AO153" s="140"/>
      <c r="AP153" s="82"/>
      <c r="AQ153" s="134" t="str">
        <f aca="false">"стр."&amp;B153</f>
        <v>стр.9071</v>
      </c>
      <c r="AR153" s="135" t="s">
        <v>70</v>
      </c>
      <c r="AS153" s="135" t="s">
        <v>70</v>
      </c>
      <c r="AT153" s="136" t="n">
        <f aca="false">IF(M153&gt;=O153,0,M153-O153)</f>
        <v>0</v>
      </c>
      <c r="AU153" s="136" t="n">
        <f aca="false">IF(N153&gt;=P153,0,N153-P153)</f>
        <v>0</v>
      </c>
      <c r="AV153" s="135" t="s">
        <v>70</v>
      </c>
      <c r="AW153" s="135" t="s">
        <v>70</v>
      </c>
      <c r="AX153" s="136" t="n">
        <f aca="false">IF(AD153&gt;=AF153,0,AD153-AF153)</f>
        <v>0</v>
      </c>
      <c r="AY153" s="136" t="n">
        <f aca="false">IF(AE153&gt;=AG153,0,AE153-AG153)</f>
        <v>0</v>
      </c>
    </row>
    <row r="154" customFormat="false" ht="51" hidden="false" customHeight="false" outlineLevel="0" collapsed="false">
      <c r="A154" s="157" t="s">
        <v>286</v>
      </c>
      <c r="B154" s="124" t="n">
        <v>9072</v>
      </c>
      <c r="C154" s="123" t="s">
        <v>177</v>
      </c>
      <c r="D154" s="139" t="n">
        <f aca="false">SUM(G154,M154,Q154,S154)</f>
        <v>0</v>
      </c>
      <c r="E154" s="139" t="n">
        <f aca="false">IF(D154&lt;&gt;0,F154/D154*1000,0)</f>
        <v>0</v>
      </c>
      <c r="F154" s="139" t="n">
        <f aca="false">SUM(H154,N154,R154,T154)</f>
        <v>0</v>
      </c>
      <c r="G154" s="140"/>
      <c r="H154" s="140"/>
      <c r="I154" s="90" t="s">
        <v>70</v>
      </c>
      <c r="J154" s="90" t="s">
        <v>70</v>
      </c>
      <c r="K154" s="90" t="s">
        <v>70</v>
      </c>
      <c r="L154" s="90" t="s">
        <v>70</v>
      </c>
      <c r="M154" s="140"/>
      <c r="N154" s="140"/>
      <c r="O154" s="140"/>
      <c r="P154" s="140"/>
      <c r="Q154" s="140"/>
      <c r="R154" s="140"/>
      <c r="S154" s="140"/>
      <c r="T154" s="140"/>
      <c r="U154" s="139" t="n">
        <f aca="false">SUM(X154,AD154,AH154,AJ154)</f>
        <v>0</v>
      </c>
      <c r="V154" s="139" t="n">
        <f aca="false">IF(U154&lt;&gt;0,W154/U154*1000,0)</f>
        <v>0</v>
      </c>
      <c r="W154" s="139" t="n">
        <f aca="false">SUM(Y154,AE154,AI154,AK154)</f>
        <v>0</v>
      </c>
      <c r="X154" s="140"/>
      <c r="Y154" s="140"/>
      <c r="Z154" s="90" t="s">
        <v>70</v>
      </c>
      <c r="AA154" s="90" t="s">
        <v>70</v>
      </c>
      <c r="AB154" s="90" t="s">
        <v>70</v>
      </c>
      <c r="AC154" s="90" t="s">
        <v>70</v>
      </c>
      <c r="AD154" s="140"/>
      <c r="AE154" s="140"/>
      <c r="AF154" s="140"/>
      <c r="AG154" s="140"/>
      <c r="AH154" s="140"/>
      <c r="AI154" s="140"/>
      <c r="AJ154" s="140"/>
      <c r="AK154" s="140"/>
      <c r="AL154" s="140"/>
      <c r="AM154" s="140"/>
      <c r="AN154" s="140"/>
      <c r="AO154" s="140"/>
      <c r="AP154" s="82"/>
      <c r="AQ154" s="134" t="str">
        <f aca="false">"стр."&amp;B154</f>
        <v>стр.9072</v>
      </c>
      <c r="AR154" s="135" t="s">
        <v>70</v>
      </c>
      <c r="AS154" s="135" t="s">
        <v>70</v>
      </c>
      <c r="AT154" s="136" t="n">
        <f aca="false">IF(M154&gt;=O154,0,M154-O154)</f>
        <v>0</v>
      </c>
      <c r="AU154" s="136" t="n">
        <f aca="false">IF(N154&gt;=P154,0,N154-P154)</f>
        <v>0</v>
      </c>
      <c r="AV154" s="135" t="s">
        <v>70</v>
      </c>
      <c r="AW154" s="135" t="s">
        <v>70</v>
      </c>
      <c r="AX154" s="136" t="n">
        <f aca="false">IF(AD154&gt;=AF154,0,AD154-AF154)</f>
        <v>0</v>
      </c>
      <c r="AY154" s="136" t="n">
        <f aca="false">IF(AE154&gt;=AG154,0,AE154-AG154)</f>
        <v>0</v>
      </c>
    </row>
    <row r="155" customFormat="false" ht="38.25" hidden="false" customHeight="false" outlineLevel="0" collapsed="false">
      <c r="A155" s="157" t="s">
        <v>287</v>
      </c>
      <c r="B155" s="124" t="n">
        <v>9073</v>
      </c>
      <c r="C155" s="123" t="s">
        <v>177</v>
      </c>
      <c r="D155" s="139" t="n">
        <f aca="false">SUM(G155,M155,Q155,S155)</f>
        <v>0</v>
      </c>
      <c r="E155" s="139" t="n">
        <f aca="false">IF(D155&lt;&gt;0,F155/D155*1000,0)</f>
        <v>0</v>
      </c>
      <c r="F155" s="139" t="n">
        <f aca="false">SUM(H155,N155,R155,T155)</f>
        <v>0</v>
      </c>
      <c r="G155" s="140"/>
      <c r="H155" s="140"/>
      <c r="I155" s="90" t="s">
        <v>70</v>
      </c>
      <c r="J155" s="90" t="s">
        <v>70</v>
      </c>
      <c r="K155" s="90" t="s">
        <v>70</v>
      </c>
      <c r="L155" s="90" t="s">
        <v>70</v>
      </c>
      <c r="M155" s="140"/>
      <c r="N155" s="140"/>
      <c r="O155" s="140"/>
      <c r="P155" s="140"/>
      <c r="Q155" s="140"/>
      <c r="R155" s="140"/>
      <c r="S155" s="140"/>
      <c r="T155" s="140"/>
      <c r="U155" s="139" t="n">
        <f aca="false">SUM(X155,AD155,AH155,AJ155)</f>
        <v>0</v>
      </c>
      <c r="V155" s="139" t="n">
        <f aca="false">IF(U155&lt;&gt;0,W155/U155*1000,0)</f>
        <v>0</v>
      </c>
      <c r="W155" s="139" t="n">
        <f aca="false">SUM(Y155,AE155,AI155,AK155)</f>
        <v>0</v>
      </c>
      <c r="X155" s="140"/>
      <c r="Y155" s="140"/>
      <c r="Z155" s="90" t="s">
        <v>70</v>
      </c>
      <c r="AA155" s="90" t="s">
        <v>70</v>
      </c>
      <c r="AB155" s="90" t="s">
        <v>70</v>
      </c>
      <c r="AC155" s="90" t="s">
        <v>70</v>
      </c>
      <c r="AD155" s="140"/>
      <c r="AE155" s="140"/>
      <c r="AF155" s="140"/>
      <c r="AG155" s="140"/>
      <c r="AH155" s="140"/>
      <c r="AI155" s="140"/>
      <c r="AJ155" s="140"/>
      <c r="AK155" s="140"/>
      <c r="AL155" s="140"/>
      <c r="AM155" s="140"/>
      <c r="AN155" s="140"/>
      <c r="AO155" s="140"/>
      <c r="AP155" s="82"/>
      <c r="AQ155" s="134" t="str">
        <f aca="false">"стр."&amp;B155</f>
        <v>стр.9073</v>
      </c>
      <c r="AR155" s="135" t="s">
        <v>70</v>
      </c>
      <c r="AS155" s="135" t="s">
        <v>70</v>
      </c>
      <c r="AT155" s="136" t="n">
        <f aca="false">IF(M155&gt;=O155,0,M155-O155)</f>
        <v>0</v>
      </c>
      <c r="AU155" s="136" t="n">
        <f aca="false">IF(N155&gt;=P155,0,N155-P155)</f>
        <v>0</v>
      </c>
      <c r="AV155" s="135" t="s">
        <v>70</v>
      </c>
      <c r="AW155" s="135" t="s">
        <v>70</v>
      </c>
      <c r="AX155" s="136" t="n">
        <f aca="false">IF(AD155&gt;=AF155,0,AD155-AF155)</f>
        <v>0</v>
      </c>
      <c r="AY155" s="136" t="n">
        <f aca="false">IF(AE155&gt;=AG155,0,AE155-AG155)</f>
        <v>0</v>
      </c>
    </row>
    <row r="156" customFormat="false" ht="51" hidden="false" customHeight="false" outlineLevel="0" collapsed="false">
      <c r="A156" s="157" t="s">
        <v>288</v>
      </c>
      <c r="B156" s="124" t="n">
        <v>9074</v>
      </c>
      <c r="C156" s="123" t="s">
        <v>177</v>
      </c>
      <c r="D156" s="139" t="n">
        <f aca="false">SUM(G156,M156,Q156,S156)</f>
        <v>0</v>
      </c>
      <c r="E156" s="139" t="n">
        <f aca="false">IF(D156&lt;&gt;0,F156/D156*1000,0)</f>
        <v>0</v>
      </c>
      <c r="F156" s="139" t="n">
        <f aca="false">SUM(H156,N156,R156,T156)</f>
        <v>0</v>
      </c>
      <c r="G156" s="140"/>
      <c r="H156" s="140"/>
      <c r="I156" s="90" t="s">
        <v>70</v>
      </c>
      <c r="J156" s="90" t="s">
        <v>70</v>
      </c>
      <c r="K156" s="90" t="s">
        <v>70</v>
      </c>
      <c r="L156" s="90" t="s">
        <v>70</v>
      </c>
      <c r="M156" s="140"/>
      <c r="N156" s="140"/>
      <c r="O156" s="140"/>
      <c r="P156" s="140"/>
      <c r="Q156" s="140"/>
      <c r="R156" s="140"/>
      <c r="S156" s="140"/>
      <c r="T156" s="140"/>
      <c r="U156" s="139" t="n">
        <f aca="false">SUM(X156,AD156,AH156,AJ156)</f>
        <v>0</v>
      </c>
      <c r="V156" s="139" t="n">
        <f aca="false">IF(U156&lt;&gt;0,W156/U156*1000,0)</f>
        <v>0</v>
      </c>
      <c r="W156" s="139" t="n">
        <f aca="false">SUM(Y156,AE156,AI156,AK156)</f>
        <v>0</v>
      </c>
      <c r="X156" s="140"/>
      <c r="Y156" s="140"/>
      <c r="Z156" s="90" t="s">
        <v>70</v>
      </c>
      <c r="AA156" s="90" t="s">
        <v>70</v>
      </c>
      <c r="AB156" s="90" t="s">
        <v>70</v>
      </c>
      <c r="AC156" s="90" t="s">
        <v>70</v>
      </c>
      <c r="AD156" s="140"/>
      <c r="AE156" s="140"/>
      <c r="AF156" s="140"/>
      <c r="AG156" s="140"/>
      <c r="AH156" s="140"/>
      <c r="AI156" s="140"/>
      <c r="AJ156" s="140"/>
      <c r="AK156" s="140"/>
      <c r="AL156" s="140"/>
      <c r="AM156" s="140"/>
      <c r="AN156" s="140"/>
      <c r="AO156" s="140"/>
      <c r="AP156" s="82"/>
      <c r="AQ156" s="134" t="str">
        <f aca="false">"стр."&amp;B156</f>
        <v>стр.9074</v>
      </c>
      <c r="AR156" s="135" t="s">
        <v>70</v>
      </c>
      <c r="AS156" s="135" t="s">
        <v>70</v>
      </c>
      <c r="AT156" s="136" t="n">
        <f aca="false">IF(M156&gt;=O156,0,M156-O156)</f>
        <v>0</v>
      </c>
      <c r="AU156" s="136" t="n">
        <f aca="false">IF(N156&gt;=P156,0,N156-P156)</f>
        <v>0</v>
      </c>
      <c r="AV156" s="135" t="s">
        <v>70</v>
      </c>
      <c r="AW156" s="135" t="s">
        <v>70</v>
      </c>
      <c r="AX156" s="136" t="n">
        <f aca="false">IF(AD156&gt;=AF156,0,AD156-AF156)</f>
        <v>0</v>
      </c>
      <c r="AY156" s="136" t="n">
        <f aca="false">IF(AE156&gt;=AG156,0,AE156-AG156)</f>
        <v>0</v>
      </c>
    </row>
    <row r="157" customFormat="false" ht="25.5" hidden="false" customHeight="false" outlineLevel="0" collapsed="false">
      <c r="A157" s="137" t="s">
        <v>289</v>
      </c>
      <c r="B157" s="163" t="n">
        <v>9080</v>
      </c>
      <c r="C157" s="131" t="s">
        <v>177</v>
      </c>
      <c r="D157" s="132" t="n">
        <f aca="false">SUM(G157,M157,Q157,S157)</f>
        <v>0</v>
      </c>
      <c r="E157" s="132" t="n">
        <f aca="false">IF(D157&lt;&gt;0,F157/D157*1000,0)</f>
        <v>0</v>
      </c>
      <c r="F157" s="132" t="n">
        <f aca="false">SUM(H157,N157,R157,T157)</f>
        <v>0</v>
      </c>
      <c r="G157" s="154" t="n">
        <f aca="false">SUM(G158:G161)</f>
        <v>0</v>
      </c>
      <c r="H157" s="154" t="n">
        <f aca="false">SUM(H158:H161)</f>
        <v>0</v>
      </c>
      <c r="I157" s="161" t="s">
        <v>70</v>
      </c>
      <c r="J157" s="161" t="s">
        <v>70</v>
      </c>
      <c r="K157" s="161" t="s">
        <v>70</v>
      </c>
      <c r="L157" s="161" t="s">
        <v>70</v>
      </c>
      <c r="M157" s="154" t="n">
        <f aca="false">SUM(M158:M161)</f>
        <v>0</v>
      </c>
      <c r="N157" s="154" t="n">
        <f aca="false">SUM(N158:N161)</f>
        <v>0</v>
      </c>
      <c r="O157" s="154" t="n">
        <f aca="false">SUM(O158:O161)</f>
        <v>0</v>
      </c>
      <c r="P157" s="154" t="n">
        <f aca="false">SUM(P158:P161)</f>
        <v>0</v>
      </c>
      <c r="Q157" s="154" t="n">
        <f aca="false">SUM(Q158:Q161)</f>
        <v>0</v>
      </c>
      <c r="R157" s="154" t="n">
        <f aca="false">SUM(R158:R161)</f>
        <v>0</v>
      </c>
      <c r="S157" s="154" t="n">
        <f aca="false">SUM(S158:S161)</f>
        <v>0</v>
      </c>
      <c r="T157" s="154" t="n">
        <f aca="false">SUM(T158:T161)</f>
        <v>0</v>
      </c>
      <c r="U157" s="132" t="n">
        <f aca="false">SUM(X157,AD157,AH157,AJ157)</f>
        <v>0</v>
      </c>
      <c r="V157" s="132" t="n">
        <f aca="false">IF(U157&lt;&gt;0,W157/U157*1000,0)</f>
        <v>0</v>
      </c>
      <c r="W157" s="132" t="n">
        <f aca="false">SUM(Y157,AE157,AI157,AK157)</f>
        <v>0</v>
      </c>
      <c r="X157" s="154" t="n">
        <f aca="false">SUM(X158:X161)</f>
        <v>0</v>
      </c>
      <c r="Y157" s="154" t="n">
        <f aca="false">SUM(Y158:Y161)</f>
        <v>0</v>
      </c>
      <c r="Z157" s="161" t="s">
        <v>70</v>
      </c>
      <c r="AA157" s="161" t="s">
        <v>70</v>
      </c>
      <c r="AB157" s="161" t="s">
        <v>70</v>
      </c>
      <c r="AC157" s="161" t="s">
        <v>70</v>
      </c>
      <c r="AD157" s="154" t="n">
        <f aca="false">SUM(AD158:AD161)</f>
        <v>0</v>
      </c>
      <c r="AE157" s="154" t="n">
        <f aca="false">SUM(AE158:AE161)</f>
        <v>0</v>
      </c>
      <c r="AF157" s="154" t="n">
        <f aca="false">SUM(AF158:AF161)</f>
        <v>0</v>
      </c>
      <c r="AG157" s="154" t="n">
        <f aca="false">SUM(AG158:AG161)</f>
        <v>0</v>
      </c>
      <c r="AH157" s="154" t="n">
        <f aca="false">SUM(AH158:AH161)</f>
        <v>0</v>
      </c>
      <c r="AI157" s="154" t="n">
        <f aca="false">SUM(AI158:AI161)</f>
        <v>0</v>
      </c>
      <c r="AJ157" s="154" t="n">
        <f aca="false">SUM(AJ158:AJ161)</f>
        <v>0</v>
      </c>
      <c r="AK157" s="154" t="n">
        <f aca="false">SUM(AK158:AK161)</f>
        <v>0</v>
      </c>
      <c r="AL157" s="154" t="n">
        <f aca="false">SUM(AL158:AL161)</f>
        <v>0</v>
      </c>
      <c r="AM157" s="154" t="n">
        <f aca="false">SUM(AM158:AM161)</f>
        <v>0</v>
      </c>
      <c r="AN157" s="154" t="n">
        <f aca="false">SUM(AN158:AN161)</f>
        <v>0</v>
      </c>
      <c r="AO157" s="154" t="n">
        <f aca="false">SUM(AO158:AO161)</f>
        <v>0</v>
      </c>
      <c r="AP157" s="82"/>
      <c r="AQ157" s="134" t="str">
        <f aca="false">"стр."&amp;B157</f>
        <v>стр.9080</v>
      </c>
      <c r="AR157" s="135" t="s">
        <v>70</v>
      </c>
      <c r="AS157" s="135" t="s">
        <v>70</v>
      </c>
      <c r="AT157" s="136" t="n">
        <f aca="false">IF(M157&gt;=O157,0,M157-O157)</f>
        <v>0</v>
      </c>
      <c r="AU157" s="136" t="n">
        <f aca="false">IF(N157&gt;=P157,0,N157-P157)</f>
        <v>0</v>
      </c>
      <c r="AV157" s="135" t="s">
        <v>70</v>
      </c>
      <c r="AW157" s="135" t="s">
        <v>70</v>
      </c>
      <c r="AX157" s="136" t="n">
        <f aca="false">IF(AD157&gt;=AF157,0,AD157-AF157)</f>
        <v>0</v>
      </c>
      <c r="AY157" s="136" t="n">
        <f aca="false">IF(AE157&gt;=AG157,0,AE157-AG157)</f>
        <v>0</v>
      </c>
    </row>
    <row r="158" customFormat="false" ht="51" hidden="false" customHeight="false" outlineLevel="0" collapsed="false">
      <c r="A158" s="138" t="s">
        <v>290</v>
      </c>
      <c r="B158" s="123" t="n">
        <v>9081</v>
      </c>
      <c r="C158" s="123" t="s">
        <v>177</v>
      </c>
      <c r="D158" s="139" t="n">
        <f aca="false">SUM(G158,M158,Q158,S158)</f>
        <v>0</v>
      </c>
      <c r="E158" s="139" t="n">
        <f aca="false">IF(D158&lt;&gt;0,F158/D158*1000,0)</f>
        <v>0</v>
      </c>
      <c r="F158" s="139" t="n">
        <f aca="false">SUM(H158,N158,R158,T158)</f>
        <v>0</v>
      </c>
      <c r="G158" s="140"/>
      <c r="H158" s="140"/>
      <c r="I158" s="90" t="s">
        <v>70</v>
      </c>
      <c r="J158" s="90" t="s">
        <v>70</v>
      </c>
      <c r="K158" s="90" t="s">
        <v>70</v>
      </c>
      <c r="L158" s="90" t="s">
        <v>70</v>
      </c>
      <c r="M158" s="140"/>
      <c r="N158" s="140"/>
      <c r="O158" s="140"/>
      <c r="P158" s="140"/>
      <c r="Q158" s="140"/>
      <c r="R158" s="140"/>
      <c r="S158" s="140"/>
      <c r="T158" s="140"/>
      <c r="U158" s="139" t="n">
        <f aca="false">SUM(X158,AD158,AH158,AJ158)</f>
        <v>0</v>
      </c>
      <c r="V158" s="139" t="n">
        <f aca="false">IF(U158&lt;&gt;0,W158/U158*1000,0)</f>
        <v>0</v>
      </c>
      <c r="W158" s="139" t="n">
        <f aca="false">SUM(Y158,AE158,AI158,AK158)</f>
        <v>0</v>
      </c>
      <c r="X158" s="140"/>
      <c r="Y158" s="140"/>
      <c r="Z158" s="90" t="s">
        <v>70</v>
      </c>
      <c r="AA158" s="90" t="s">
        <v>70</v>
      </c>
      <c r="AB158" s="90" t="s">
        <v>70</v>
      </c>
      <c r="AC158" s="90" t="s">
        <v>70</v>
      </c>
      <c r="AD158" s="140"/>
      <c r="AE158" s="140"/>
      <c r="AF158" s="140"/>
      <c r="AG158" s="140"/>
      <c r="AH158" s="140"/>
      <c r="AI158" s="140"/>
      <c r="AJ158" s="140"/>
      <c r="AK158" s="140"/>
      <c r="AL158" s="140"/>
      <c r="AM158" s="140"/>
      <c r="AN158" s="140"/>
      <c r="AO158" s="140"/>
      <c r="AP158" s="82"/>
      <c r="AQ158" s="134" t="str">
        <f aca="false">"стр."&amp;B158</f>
        <v>стр.9081</v>
      </c>
      <c r="AR158" s="135" t="s">
        <v>70</v>
      </c>
      <c r="AS158" s="135" t="s">
        <v>70</v>
      </c>
      <c r="AT158" s="136" t="n">
        <f aca="false">IF(M158&gt;=O158,0,M158-O158)</f>
        <v>0</v>
      </c>
      <c r="AU158" s="136" t="n">
        <f aca="false">IF(N158&gt;=P158,0,N158-P158)</f>
        <v>0</v>
      </c>
      <c r="AV158" s="135" t="s">
        <v>70</v>
      </c>
      <c r="AW158" s="135" t="s">
        <v>70</v>
      </c>
      <c r="AX158" s="136" t="n">
        <f aca="false">IF(AD158&gt;=AF158,0,AD158-AF158)</f>
        <v>0</v>
      </c>
      <c r="AY158" s="136" t="n">
        <f aca="false">IF(AE158&gt;=AG158,0,AE158-AG158)</f>
        <v>0</v>
      </c>
    </row>
    <row r="159" customFormat="false" ht="51" hidden="false" customHeight="false" outlineLevel="0" collapsed="false">
      <c r="A159" s="138" t="s">
        <v>291</v>
      </c>
      <c r="B159" s="123" t="n">
        <v>9082</v>
      </c>
      <c r="C159" s="123" t="s">
        <v>177</v>
      </c>
      <c r="D159" s="139" t="n">
        <f aca="false">SUM(G159,M159,Q159,S159)</f>
        <v>0</v>
      </c>
      <c r="E159" s="139" t="n">
        <f aca="false">IF(D159&lt;&gt;0,F159/D159*1000,0)</f>
        <v>0</v>
      </c>
      <c r="F159" s="139" t="n">
        <f aca="false">SUM(H159,N159,R159,T159)</f>
        <v>0</v>
      </c>
      <c r="G159" s="140"/>
      <c r="H159" s="140"/>
      <c r="I159" s="90" t="s">
        <v>70</v>
      </c>
      <c r="J159" s="90" t="s">
        <v>70</v>
      </c>
      <c r="K159" s="90" t="s">
        <v>70</v>
      </c>
      <c r="L159" s="90" t="s">
        <v>70</v>
      </c>
      <c r="M159" s="140"/>
      <c r="N159" s="140"/>
      <c r="O159" s="140"/>
      <c r="P159" s="140"/>
      <c r="Q159" s="140"/>
      <c r="R159" s="140"/>
      <c r="S159" s="140"/>
      <c r="T159" s="140"/>
      <c r="U159" s="139" t="n">
        <f aca="false">SUM(X159,AD159,AH159,AJ159)</f>
        <v>0</v>
      </c>
      <c r="V159" s="139" t="n">
        <f aca="false">IF(U159&lt;&gt;0,W159/U159*1000,0)</f>
        <v>0</v>
      </c>
      <c r="W159" s="139" t="n">
        <f aca="false">SUM(Y159,AE159,AI159,AK159)</f>
        <v>0</v>
      </c>
      <c r="X159" s="140"/>
      <c r="Y159" s="140"/>
      <c r="Z159" s="90" t="s">
        <v>70</v>
      </c>
      <c r="AA159" s="90" t="s">
        <v>70</v>
      </c>
      <c r="AB159" s="90" t="s">
        <v>70</v>
      </c>
      <c r="AC159" s="90" t="s">
        <v>70</v>
      </c>
      <c r="AD159" s="140"/>
      <c r="AE159" s="140"/>
      <c r="AF159" s="140"/>
      <c r="AG159" s="140"/>
      <c r="AH159" s="140"/>
      <c r="AI159" s="140"/>
      <c r="AJ159" s="140"/>
      <c r="AK159" s="140"/>
      <c r="AL159" s="140"/>
      <c r="AM159" s="140"/>
      <c r="AN159" s="140"/>
      <c r="AO159" s="140"/>
      <c r="AP159" s="82"/>
      <c r="AQ159" s="134" t="str">
        <f aca="false">"стр."&amp;B159</f>
        <v>стр.9082</v>
      </c>
      <c r="AR159" s="135" t="s">
        <v>70</v>
      </c>
      <c r="AS159" s="135" t="s">
        <v>70</v>
      </c>
      <c r="AT159" s="136" t="n">
        <f aca="false">IF(M159&gt;=O159,0,M159-O159)</f>
        <v>0</v>
      </c>
      <c r="AU159" s="136" t="n">
        <f aca="false">IF(N159&gt;=P159,0,N159-P159)</f>
        <v>0</v>
      </c>
      <c r="AV159" s="135" t="s">
        <v>70</v>
      </c>
      <c r="AW159" s="135" t="s">
        <v>70</v>
      </c>
      <c r="AX159" s="136" t="n">
        <f aca="false">IF(AD159&gt;=AF159,0,AD159-AF159)</f>
        <v>0</v>
      </c>
      <c r="AY159" s="136" t="n">
        <f aca="false">IF(AE159&gt;=AG159,0,AE159-AG159)</f>
        <v>0</v>
      </c>
    </row>
    <row r="160" customFormat="false" ht="38.25" hidden="false" customHeight="false" outlineLevel="0" collapsed="false">
      <c r="A160" s="138" t="s">
        <v>292</v>
      </c>
      <c r="B160" s="123" t="n">
        <v>9083</v>
      </c>
      <c r="C160" s="123" t="s">
        <v>177</v>
      </c>
      <c r="D160" s="139" t="n">
        <f aca="false">SUM(G160,M160,Q160,S160)</f>
        <v>0</v>
      </c>
      <c r="E160" s="139" t="n">
        <f aca="false">IF(D160&lt;&gt;0,F160/D160*1000,0)</f>
        <v>0</v>
      </c>
      <c r="F160" s="139" t="n">
        <f aca="false">SUM(H160,N160,R160,T160)</f>
        <v>0</v>
      </c>
      <c r="G160" s="140"/>
      <c r="H160" s="140"/>
      <c r="I160" s="90" t="s">
        <v>70</v>
      </c>
      <c r="J160" s="90" t="s">
        <v>70</v>
      </c>
      <c r="K160" s="90" t="s">
        <v>70</v>
      </c>
      <c r="L160" s="90" t="s">
        <v>70</v>
      </c>
      <c r="M160" s="140"/>
      <c r="N160" s="140"/>
      <c r="O160" s="140"/>
      <c r="P160" s="140"/>
      <c r="Q160" s="140"/>
      <c r="R160" s="140"/>
      <c r="S160" s="140"/>
      <c r="T160" s="140"/>
      <c r="U160" s="139" t="n">
        <f aca="false">SUM(X160,AD160,AH160,AJ160)</f>
        <v>0</v>
      </c>
      <c r="V160" s="139" t="n">
        <f aca="false">IF(U160&lt;&gt;0,W160/U160*1000,0)</f>
        <v>0</v>
      </c>
      <c r="W160" s="139" t="n">
        <f aca="false">SUM(Y160,AE160,AI160,AK160)</f>
        <v>0</v>
      </c>
      <c r="X160" s="140"/>
      <c r="Y160" s="140"/>
      <c r="Z160" s="90" t="s">
        <v>70</v>
      </c>
      <c r="AA160" s="90" t="s">
        <v>70</v>
      </c>
      <c r="AB160" s="90" t="s">
        <v>70</v>
      </c>
      <c r="AC160" s="90" t="s">
        <v>70</v>
      </c>
      <c r="AD160" s="140"/>
      <c r="AE160" s="140"/>
      <c r="AF160" s="140"/>
      <c r="AG160" s="140"/>
      <c r="AH160" s="140"/>
      <c r="AI160" s="140"/>
      <c r="AJ160" s="140"/>
      <c r="AK160" s="140"/>
      <c r="AL160" s="140"/>
      <c r="AM160" s="140"/>
      <c r="AN160" s="140"/>
      <c r="AO160" s="140"/>
      <c r="AP160" s="82"/>
      <c r="AQ160" s="134" t="str">
        <f aca="false">"стр."&amp;B160</f>
        <v>стр.9083</v>
      </c>
      <c r="AR160" s="135" t="s">
        <v>70</v>
      </c>
      <c r="AS160" s="135" t="s">
        <v>70</v>
      </c>
      <c r="AT160" s="136" t="n">
        <f aca="false">IF(M160&gt;=O160,0,M160-O160)</f>
        <v>0</v>
      </c>
      <c r="AU160" s="136" t="n">
        <f aca="false">IF(N160&gt;=P160,0,N160-P160)</f>
        <v>0</v>
      </c>
      <c r="AV160" s="135" t="s">
        <v>70</v>
      </c>
      <c r="AW160" s="135" t="s">
        <v>70</v>
      </c>
      <c r="AX160" s="136" t="n">
        <f aca="false">IF(AD160&gt;=AF160,0,AD160-AF160)</f>
        <v>0</v>
      </c>
      <c r="AY160" s="136" t="n">
        <f aca="false">IF(AE160&gt;=AG160,0,AE160-AG160)</f>
        <v>0</v>
      </c>
    </row>
    <row r="161" customFormat="false" ht="38.25" hidden="false" customHeight="false" outlineLevel="0" collapsed="false">
      <c r="A161" s="138" t="s">
        <v>293</v>
      </c>
      <c r="B161" s="123" t="n">
        <v>9084</v>
      </c>
      <c r="C161" s="123" t="s">
        <v>177</v>
      </c>
      <c r="D161" s="139" t="n">
        <f aca="false">SUM(G161,M161,Q161,S161)</f>
        <v>0</v>
      </c>
      <c r="E161" s="139" t="n">
        <f aca="false">IF(D161&lt;&gt;0,F161/D161*1000,0)</f>
        <v>0</v>
      </c>
      <c r="F161" s="139" t="n">
        <f aca="false">SUM(H161,N161,R161,T161)</f>
        <v>0</v>
      </c>
      <c r="G161" s="140"/>
      <c r="H161" s="140"/>
      <c r="I161" s="90" t="s">
        <v>70</v>
      </c>
      <c r="J161" s="90" t="s">
        <v>70</v>
      </c>
      <c r="K161" s="90" t="s">
        <v>70</v>
      </c>
      <c r="L161" s="90" t="s">
        <v>70</v>
      </c>
      <c r="M161" s="140"/>
      <c r="N161" s="140"/>
      <c r="O161" s="140"/>
      <c r="P161" s="140"/>
      <c r="Q161" s="140"/>
      <c r="R161" s="140"/>
      <c r="S161" s="140"/>
      <c r="T161" s="140"/>
      <c r="U161" s="139" t="n">
        <f aca="false">SUM(X161,AD161,AH161,AJ161)</f>
        <v>0</v>
      </c>
      <c r="V161" s="139" t="n">
        <f aca="false">IF(U161&lt;&gt;0,W161/U161*1000,0)</f>
        <v>0</v>
      </c>
      <c r="W161" s="139" t="n">
        <f aca="false">SUM(Y161,AE161,AI161,AK161)</f>
        <v>0</v>
      </c>
      <c r="X161" s="140"/>
      <c r="Y161" s="140"/>
      <c r="Z161" s="90" t="s">
        <v>70</v>
      </c>
      <c r="AA161" s="90" t="s">
        <v>70</v>
      </c>
      <c r="AB161" s="90" t="s">
        <v>70</v>
      </c>
      <c r="AC161" s="90" t="s">
        <v>70</v>
      </c>
      <c r="AD161" s="140"/>
      <c r="AE161" s="140"/>
      <c r="AF161" s="140"/>
      <c r="AG161" s="140"/>
      <c r="AH161" s="140"/>
      <c r="AI161" s="140"/>
      <c r="AJ161" s="140"/>
      <c r="AK161" s="140"/>
      <c r="AL161" s="140"/>
      <c r="AM161" s="140"/>
      <c r="AN161" s="140"/>
      <c r="AO161" s="140"/>
      <c r="AP161" s="82"/>
      <c r="AQ161" s="134" t="str">
        <f aca="false">"стр."&amp;B161</f>
        <v>стр.9084</v>
      </c>
      <c r="AR161" s="135" t="s">
        <v>70</v>
      </c>
      <c r="AS161" s="135" t="s">
        <v>70</v>
      </c>
      <c r="AT161" s="136" t="n">
        <f aca="false">IF(M161&gt;=O161,0,M161-O161)</f>
        <v>0</v>
      </c>
      <c r="AU161" s="136" t="n">
        <f aca="false">IF(N161&gt;=P161,0,N161-P161)</f>
        <v>0</v>
      </c>
      <c r="AV161" s="135" t="s">
        <v>70</v>
      </c>
      <c r="AW161" s="135" t="s">
        <v>70</v>
      </c>
      <c r="AX161" s="136" t="n">
        <f aca="false">IF(AD161&gt;=AF161,0,AD161-AF161)</f>
        <v>0</v>
      </c>
      <c r="AY161" s="136" t="n">
        <f aca="false">IF(AE161&gt;=AG161,0,AE161-AG161)</f>
        <v>0</v>
      </c>
    </row>
    <row r="162" customFormat="false" ht="38.25" hidden="false" customHeight="false" outlineLevel="0" collapsed="false">
      <c r="A162" s="137" t="s">
        <v>294</v>
      </c>
      <c r="B162" s="131" t="n">
        <v>9090</v>
      </c>
      <c r="C162" s="131" t="s">
        <v>177</v>
      </c>
      <c r="D162" s="132" t="n">
        <f aca="false">SUM(G162,M162,Q162,S162)</f>
        <v>0</v>
      </c>
      <c r="E162" s="132" t="n">
        <f aca="false">IF(D162&lt;&gt;0,F162/D162*1000,0)</f>
        <v>0</v>
      </c>
      <c r="F162" s="132" t="n">
        <f aca="false">SUM(H162,N162,R162,T162)</f>
        <v>0</v>
      </c>
      <c r="G162" s="154" t="n">
        <f aca="false">SUM(G163:G169)</f>
        <v>0</v>
      </c>
      <c r="H162" s="154" t="n">
        <f aca="false">SUM(H163:H169)</f>
        <v>0</v>
      </c>
      <c r="I162" s="161" t="s">
        <v>70</v>
      </c>
      <c r="J162" s="161" t="s">
        <v>70</v>
      </c>
      <c r="K162" s="161" t="s">
        <v>70</v>
      </c>
      <c r="L162" s="161" t="s">
        <v>70</v>
      </c>
      <c r="M162" s="154" t="n">
        <f aca="false">SUM(M163:M169)</f>
        <v>0</v>
      </c>
      <c r="N162" s="154" t="n">
        <f aca="false">SUM(N163:N169)</f>
        <v>0</v>
      </c>
      <c r="O162" s="154" t="n">
        <f aca="false">SUM(O163:O169)</f>
        <v>0</v>
      </c>
      <c r="P162" s="154" t="n">
        <f aca="false">SUM(P163:P169)</f>
        <v>0</v>
      </c>
      <c r="Q162" s="154" t="n">
        <f aca="false">SUM(Q163:Q169)</f>
        <v>0</v>
      </c>
      <c r="R162" s="154" t="n">
        <f aca="false">SUM(R163:R169)</f>
        <v>0</v>
      </c>
      <c r="S162" s="154" t="n">
        <f aca="false">SUM(S163:S169)</f>
        <v>0</v>
      </c>
      <c r="T162" s="154" t="n">
        <f aca="false">SUM(T163:T169)</f>
        <v>0</v>
      </c>
      <c r="U162" s="132" t="n">
        <f aca="false">SUM(X162,AD162,AH162,AJ162)</f>
        <v>0</v>
      </c>
      <c r="V162" s="132" t="n">
        <f aca="false">IF(U162&lt;&gt;0,W162/U162*1000,0)</f>
        <v>0</v>
      </c>
      <c r="W162" s="132" t="n">
        <f aca="false">SUM(Y162,AE162,AI162,AK162)</f>
        <v>0</v>
      </c>
      <c r="X162" s="154" t="n">
        <f aca="false">SUM(X163:X169)</f>
        <v>0</v>
      </c>
      <c r="Y162" s="154" t="n">
        <f aca="false">SUM(Y163:Y169)</f>
        <v>0</v>
      </c>
      <c r="Z162" s="161" t="s">
        <v>70</v>
      </c>
      <c r="AA162" s="161" t="s">
        <v>70</v>
      </c>
      <c r="AB162" s="161" t="s">
        <v>70</v>
      </c>
      <c r="AC162" s="161" t="s">
        <v>70</v>
      </c>
      <c r="AD162" s="154" t="n">
        <f aca="false">SUM(AD163:AD169)</f>
        <v>0</v>
      </c>
      <c r="AE162" s="154" t="n">
        <f aca="false">SUM(AE163:AE169)</f>
        <v>0</v>
      </c>
      <c r="AF162" s="154" t="n">
        <f aca="false">SUM(AF163:AF169)</f>
        <v>0</v>
      </c>
      <c r="AG162" s="154" t="n">
        <f aca="false">SUM(AG163:AG169)</f>
        <v>0</v>
      </c>
      <c r="AH162" s="154" t="n">
        <f aca="false">SUM(AH163:AH169)</f>
        <v>0</v>
      </c>
      <c r="AI162" s="154" t="n">
        <f aca="false">SUM(AI163:AI169)</f>
        <v>0</v>
      </c>
      <c r="AJ162" s="154" t="n">
        <f aca="false">SUM(AJ163:AJ169)</f>
        <v>0</v>
      </c>
      <c r="AK162" s="154" t="n">
        <f aca="false">SUM(AK163:AK169)</f>
        <v>0</v>
      </c>
      <c r="AL162" s="154" t="n">
        <f aca="false">SUM(AL163:AL169)</f>
        <v>0</v>
      </c>
      <c r="AM162" s="154" t="n">
        <f aca="false">SUM(AM163:AM169)</f>
        <v>0</v>
      </c>
      <c r="AN162" s="154" t="n">
        <f aca="false">SUM(AN163:AN169)</f>
        <v>0</v>
      </c>
      <c r="AO162" s="154" t="n">
        <f aca="false">SUM(AO163:AO169)</f>
        <v>0</v>
      </c>
      <c r="AP162" s="82"/>
      <c r="AQ162" s="134" t="str">
        <f aca="false">"стр."&amp;B162</f>
        <v>стр.9090</v>
      </c>
      <c r="AR162" s="135" t="s">
        <v>70</v>
      </c>
      <c r="AS162" s="135" t="s">
        <v>70</v>
      </c>
      <c r="AT162" s="136" t="n">
        <f aca="false">IF(M162&gt;=O162,0,M162-O162)</f>
        <v>0</v>
      </c>
      <c r="AU162" s="136" t="n">
        <f aca="false">IF(N162&gt;=P162,0,N162-P162)</f>
        <v>0</v>
      </c>
      <c r="AV162" s="135" t="s">
        <v>70</v>
      </c>
      <c r="AW162" s="135" t="s">
        <v>70</v>
      </c>
      <c r="AX162" s="136" t="n">
        <f aca="false">IF(AD162&gt;=AF162,0,AD162-AF162)</f>
        <v>0</v>
      </c>
      <c r="AY162" s="136" t="n">
        <f aca="false">IF(AE162&gt;=AG162,0,AE162-AG162)</f>
        <v>0</v>
      </c>
    </row>
    <row r="163" customFormat="false" ht="63.75" hidden="false" customHeight="false" outlineLevel="0" collapsed="false">
      <c r="A163" s="138" t="s">
        <v>295</v>
      </c>
      <c r="B163" s="124" t="n">
        <v>9091</v>
      </c>
      <c r="C163" s="124" t="s">
        <v>177</v>
      </c>
      <c r="D163" s="139" t="n">
        <f aca="false">SUM(G163,M163,Q163,S163)</f>
        <v>0</v>
      </c>
      <c r="E163" s="139" t="n">
        <f aca="false">IF(D163&lt;&gt;0,F163/D163*1000,0)</f>
        <v>0</v>
      </c>
      <c r="F163" s="139" t="n">
        <f aca="false">SUM(H163,N163,R163,T163)</f>
        <v>0</v>
      </c>
      <c r="G163" s="140"/>
      <c r="H163" s="140"/>
      <c r="I163" s="90" t="s">
        <v>70</v>
      </c>
      <c r="J163" s="90" t="s">
        <v>70</v>
      </c>
      <c r="K163" s="90" t="s">
        <v>70</v>
      </c>
      <c r="L163" s="90" t="s">
        <v>70</v>
      </c>
      <c r="M163" s="140"/>
      <c r="N163" s="140"/>
      <c r="O163" s="140"/>
      <c r="P163" s="140"/>
      <c r="Q163" s="140"/>
      <c r="R163" s="140"/>
      <c r="S163" s="140"/>
      <c r="T163" s="140"/>
      <c r="U163" s="139" t="n">
        <f aca="false">SUM(X163,AD163,AH163,AJ163)</f>
        <v>0</v>
      </c>
      <c r="V163" s="139" t="n">
        <f aca="false">IF(U163&lt;&gt;0,W163/U163*1000,0)</f>
        <v>0</v>
      </c>
      <c r="W163" s="139" t="n">
        <f aca="false">SUM(Y163,AE163,AI163,AK163)</f>
        <v>0</v>
      </c>
      <c r="X163" s="140"/>
      <c r="Y163" s="140"/>
      <c r="Z163" s="90" t="s">
        <v>70</v>
      </c>
      <c r="AA163" s="90" t="s">
        <v>70</v>
      </c>
      <c r="AB163" s="90" t="s">
        <v>70</v>
      </c>
      <c r="AC163" s="90" t="s">
        <v>70</v>
      </c>
      <c r="AD163" s="140"/>
      <c r="AE163" s="140"/>
      <c r="AF163" s="140"/>
      <c r="AG163" s="140"/>
      <c r="AH163" s="140"/>
      <c r="AI163" s="140"/>
      <c r="AJ163" s="140"/>
      <c r="AK163" s="140"/>
      <c r="AL163" s="140"/>
      <c r="AM163" s="140"/>
      <c r="AN163" s="140"/>
      <c r="AO163" s="140"/>
      <c r="AP163" s="82"/>
      <c r="AQ163" s="134" t="str">
        <f aca="false">"стр."&amp;B163</f>
        <v>стр.9091</v>
      </c>
      <c r="AR163" s="135" t="s">
        <v>70</v>
      </c>
      <c r="AS163" s="135" t="s">
        <v>70</v>
      </c>
      <c r="AT163" s="136" t="n">
        <f aca="false">IF(M163&gt;=O163,0,M163-O163)</f>
        <v>0</v>
      </c>
      <c r="AU163" s="136" t="n">
        <f aca="false">IF(N163&gt;=P163,0,N163-P163)</f>
        <v>0</v>
      </c>
      <c r="AV163" s="135" t="s">
        <v>70</v>
      </c>
      <c r="AW163" s="135" t="s">
        <v>70</v>
      </c>
      <c r="AX163" s="136" t="n">
        <f aca="false">IF(AD163&gt;=AF163,0,AD163-AF163)</f>
        <v>0</v>
      </c>
      <c r="AY163" s="136" t="n">
        <f aca="false">IF(AE163&gt;=AG163,0,AE163-AG163)</f>
        <v>0</v>
      </c>
    </row>
    <row r="164" customFormat="false" ht="51" hidden="false" customHeight="false" outlineLevel="0" collapsed="false">
      <c r="A164" s="166" t="s">
        <v>296</v>
      </c>
      <c r="B164" s="123" t="n">
        <v>9092</v>
      </c>
      <c r="C164" s="123" t="s">
        <v>177</v>
      </c>
      <c r="D164" s="139" t="n">
        <f aca="false">SUM(G164,M164,Q164,S164)</f>
        <v>0</v>
      </c>
      <c r="E164" s="139" t="n">
        <f aca="false">IF(D164&lt;&gt;0,F164/D164*1000,0)</f>
        <v>0</v>
      </c>
      <c r="F164" s="139" t="n">
        <f aca="false">SUM(H164,N164,R164,T164)</f>
        <v>0</v>
      </c>
      <c r="G164" s="140"/>
      <c r="H164" s="140"/>
      <c r="I164" s="90" t="s">
        <v>70</v>
      </c>
      <c r="J164" s="90" t="s">
        <v>70</v>
      </c>
      <c r="K164" s="90" t="s">
        <v>70</v>
      </c>
      <c r="L164" s="90" t="s">
        <v>70</v>
      </c>
      <c r="M164" s="140"/>
      <c r="N164" s="140"/>
      <c r="O164" s="140"/>
      <c r="P164" s="140"/>
      <c r="Q164" s="140"/>
      <c r="R164" s="140"/>
      <c r="S164" s="140"/>
      <c r="T164" s="140"/>
      <c r="U164" s="139" t="n">
        <f aca="false">SUM(X164,AD164,AH164,AJ164)</f>
        <v>0</v>
      </c>
      <c r="V164" s="139" t="n">
        <f aca="false">IF(U164&lt;&gt;0,W164/U164*1000,0)</f>
        <v>0</v>
      </c>
      <c r="W164" s="139" t="n">
        <f aca="false">SUM(Y164,AE164,AI164,AK164)</f>
        <v>0</v>
      </c>
      <c r="X164" s="140"/>
      <c r="Y164" s="140"/>
      <c r="Z164" s="90" t="s">
        <v>70</v>
      </c>
      <c r="AA164" s="90" t="s">
        <v>70</v>
      </c>
      <c r="AB164" s="90" t="s">
        <v>70</v>
      </c>
      <c r="AC164" s="90" t="s">
        <v>70</v>
      </c>
      <c r="AD164" s="140"/>
      <c r="AE164" s="140"/>
      <c r="AF164" s="140"/>
      <c r="AG164" s="140"/>
      <c r="AH164" s="140"/>
      <c r="AI164" s="140"/>
      <c r="AJ164" s="140"/>
      <c r="AK164" s="140"/>
      <c r="AL164" s="140"/>
      <c r="AM164" s="140"/>
      <c r="AN164" s="140"/>
      <c r="AO164" s="140"/>
      <c r="AP164" s="82"/>
      <c r="AQ164" s="134" t="str">
        <f aca="false">"стр."&amp;B164</f>
        <v>стр.9092</v>
      </c>
      <c r="AR164" s="135" t="s">
        <v>70</v>
      </c>
      <c r="AS164" s="135" t="s">
        <v>70</v>
      </c>
      <c r="AT164" s="136" t="n">
        <f aca="false">IF(M164&gt;=O164,0,M164-O164)</f>
        <v>0</v>
      </c>
      <c r="AU164" s="136" t="n">
        <f aca="false">IF(N164&gt;=P164,0,N164-P164)</f>
        <v>0</v>
      </c>
      <c r="AV164" s="135" t="s">
        <v>70</v>
      </c>
      <c r="AW164" s="135" t="s">
        <v>70</v>
      </c>
      <c r="AX164" s="136" t="n">
        <f aca="false">IF(AD164&gt;=AF164,0,AD164-AF164)</f>
        <v>0</v>
      </c>
      <c r="AY164" s="136" t="n">
        <f aca="false">IF(AE164&gt;=AG164,0,AE164-AG164)</f>
        <v>0</v>
      </c>
    </row>
    <row r="165" customFormat="false" ht="63.75" hidden="false" customHeight="false" outlineLevel="0" collapsed="false">
      <c r="A165" s="142" t="s">
        <v>297</v>
      </c>
      <c r="B165" s="124" t="n">
        <v>9093</v>
      </c>
      <c r="C165" s="124" t="s">
        <v>177</v>
      </c>
      <c r="D165" s="139" t="n">
        <f aca="false">SUM(G165,M165,Q165,S165)</f>
        <v>0</v>
      </c>
      <c r="E165" s="139" t="n">
        <f aca="false">IF(D165&lt;&gt;0,F165/D165*1000,0)</f>
        <v>0</v>
      </c>
      <c r="F165" s="139" t="n">
        <f aca="false">SUM(H165,N165,R165,T165)</f>
        <v>0</v>
      </c>
      <c r="G165" s="140"/>
      <c r="H165" s="140"/>
      <c r="I165" s="90" t="s">
        <v>70</v>
      </c>
      <c r="J165" s="90" t="s">
        <v>70</v>
      </c>
      <c r="K165" s="90" t="s">
        <v>70</v>
      </c>
      <c r="L165" s="90" t="s">
        <v>70</v>
      </c>
      <c r="M165" s="140"/>
      <c r="N165" s="140"/>
      <c r="O165" s="140"/>
      <c r="P165" s="140"/>
      <c r="Q165" s="140"/>
      <c r="R165" s="140"/>
      <c r="S165" s="140"/>
      <c r="T165" s="140"/>
      <c r="U165" s="139" t="n">
        <f aca="false">SUM(X165,AD165,AH165,AJ165)</f>
        <v>0</v>
      </c>
      <c r="V165" s="139" t="n">
        <f aca="false">IF(U165&lt;&gt;0,W165/U165*1000,0)</f>
        <v>0</v>
      </c>
      <c r="W165" s="139" t="n">
        <f aca="false">SUM(Y165,AE165,AI165,AK165)</f>
        <v>0</v>
      </c>
      <c r="X165" s="140"/>
      <c r="Y165" s="140"/>
      <c r="Z165" s="90" t="s">
        <v>70</v>
      </c>
      <c r="AA165" s="90" t="s">
        <v>70</v>
      </c>
      <c r="AB165" s="90" t="s">
        <v>70</v>
      </c>
      <c r="AC165" s="90" t="s">
        <v>70</v>
      </c>
      <c r="AD165" s="140"/>
      <c r="AE165" s="140"/>
      <c r="AF165" s="140"/>
      <c r="AG165" s="140"/>
      <c r="AH165" s="140"/>
      <c r="AI165" s="140"/>
      <c r="AJ165" s="140"/>
      <c r="AK165" s="140"/>
      <c r="AL165" s="140"/>
      <c r="AM165" s="140"/>
      <c r="AN165" s="140"/>
      <c r="AO165" s="140"/>
      <c r="AP165" s="82"/>
      <c r="AQ165" s="134" t="str">
        <f aca="false">"стр."&amp;B165</f>
        <v>стр.9093</v>
      </c>
      <c r="AR165" s="135" t="s">
        <v>70</v>
      </c>
      <c r="AS165" s="135" t="s">
        <v>70</v>
      </c>
      <c r="AT165" s="136" t="n">
        <f aca="false">IF(M165&gt;=O165,0,M165-O165)</f>
        <v>0</v>
      </c>
      <c r="AU165" s="136" t="n">
        <f aca="false">IF(N165&gt;=P165,0,N165-P165)</f>
        <v>0</v>
      </c>
      <c r="AV165" s="135" t="s">
        <v>70</v>
      </c>
      <c r="AW165" s="135" t="s">
        <v>70</v>
      </c>
      <c r="AX165" s="136" t="n">
        <f aca="false">IF(AD165&gt;=AF165,0,AD165-AF165)</f>
        <v>0</v>
      </c>
      <c r="AY165" s="136" t="n">
        <f aca="false">IF(AE165&gt;=AG165,0,AE165-AG165)</f>
        <v>0</v>
      </c>
    </row>
    <row r="166" customFormat="false" ht="38.25" hidden="false" customHeight="false" outlineLevel="0" collapsed="false">
      <c r="A166" s="138" t="s">
        <v>298</v>
      </c>
      <c r="B166" s="123" t="n">
        <v>9094</v>
      </c>
      <c r="C166" s="123" t="s">
        <v>177</v>
      </c>
      <c r="D166" s="139" t="n">
        <f aca="false">SUM(G166,M166,Q166,S166)</f>
        <v>0</v>
      </c>
      <c r="E166" s="139" t="n">
        <f aca="false">IF(D166&lt;&gt;0,F166/D166*1000,0)</f>
        <v>0</v>
      </c>
      <c r="F166" s="139" t="n">
        <f aca="false">SUM(H166,N166,R166,T166)</f>
        <v>0</v>
      </c>
      <c r="G166" s="140"/>
      <c r="H166" s="140"/>
      <c r="I166" s="90" t="s">
        <v>70</v>
      </c>
      <c r="J166" s="90" t="s">
        <v>70</v>
      </c>
      <c r="K166" s="90" t="s">
        <v>70</v>
      </c>
      <c r="L166" s="90" t="s">
        <v>70</v>
      </c>
      <c r="M166" s="140"/>
      <c r="N166" s="140"/>
      <c r="O166" s="140"/>
      <c r="P166" s="140"/>
      <c r="Q166" s="140"/>
      <c r="R166" s="140"/>
      <c r="S166" s="140"/>
      <c r="T166" s="140"/>
      <c r="U166" s="139" t="n">
        <f aca="false">SUM(X166,AD166,AH166,AJ166)</f>
        <v>0</v>
      </c>
      <c r="V166" s="139" t="n">
        <f aca="false">IF(U166&lt;&gt;0,W166/U166*1000,0)</f>
        <v>0</v>
      </c>
      <c r="W166" s="139" t="n">
        <f aca="false">SUM(Y166,AE166,AI166,AK166)</f>
        <v>0</v>
      </c>
      <c r="X166" s="140"/>
      <c r="Y166" s="140"/>
      <c r="Z166" s="90" t="s">
        <v>70</v>
      </c>
      <c r="AA166" s="90" t="s">
        <v>70</v>
      </c>
      <c r="AB166" s="90" t="s">
        <v>70</v>
      </c>
      <c r="AC166" s="90" t="s">
        <v>70</v>
      </c>
      <c r="AD166" s="140"/>
      <c r="AE166" s="140"/>
      <c r="AF166" s="140"/>
      <c r="AG166" s="140"/>
      <c r="AH166" s="140"/>
      <c r="AI166" s="140"/>
      <c r="AJ166" s="140"/>
      <c r="AK166" s="140"/>
      <c r="AL166" s="140"/>
      <c r="AM166" s="140"/>
      <c r="AN166" s="140"/>
      <c r="AO166" s="140"/>
      <c r="AP166" s="82"/>
      <c r="AQ166" s="134" t="str">
        <f aca="false">"стр."&amp;B166</f>
        <v>стр.9094</v>
      </c>
      <c r="AR166" s="135" t="s">
        <v>70</v>
      </c>
      <c r="AS166" s="135" t="s">
        <v>70</v>
      </c>
      <c r="AT166" s="136" t="n">
        <f aca="false">IF(M166&gt;=O166,0,M166-O166)</f>
        <v>0</v>
      </c>
      <c r="AU166" s="136" t="n">
        <f aca="false">IF(N166&gt;=P166,0,N166-P166)</f>
        <v>0</v>
      </c>
      <c r="AV166" s="135" t="s">
        <v>70</v>
      </c>
      <c r="AW166" s="135" t="s">
        <v>70</v>
      </c>
      <c r="AX166" s="136" t="n">
        <f aca="false">IF(AD166&gt;=AF166,0,AD166-AF166)</f>
        <v>0</v>
      </c>
      <c r="AY166" s="136" t="n">
        <f aca="false">IF(AE166&gt;=AG166,0,AE166-AG166)</f>
        <v>0</v>
      </c>
    </row>
    <row r="167" customFormat="false" ht="38.25" hidden="false" customHeight="false" outlineLevel="0" collapsed="false">
      <c r="A167" s="138" t="s">
        <v>299</v>
      </c>
      <c r="B167" s="124" t="n">
        <v>9095</v>
      </c>
      <c r="C167" s="123" t="s">
        <v>177</v>
      </c>
      <c r="D167" s="139" t="n">
        <f aca="false">SUM(G167,M167,Q167,S167)</f>
        <v>0</v>
      </c>
      <c r="E167" s="139" t="n">
        <f aca="false">IF(D167&lt;&gt;0,F167/D167*1000,0)</f>
        <v>0</v>
      </c>
      <c r="F167" s="139" t="n">
        <f aca="false">SUM(H167,N167,R167,T167)</f>
        <v>0</v>
      </c>
      <c r="G167" s="140"/>
      <c r="H167" s="140"/>
      <c r="I167" s="90" t="s">
        <v>70</v>
      </c>
      <c r="J167" s="90" t="s">
        <v>70</v>
      </c>
      <c r="K167" s="90" t="s">
        <v>70</v>
      </c>
      <c r="L167" s="90" t="s">
        <v>70</v>
      </c>
      <c r="M167" s="140"/>
      <c r="N167" s="140"/>
      <c r="O167" s="140"/>
      <c r="P167" s="140"/>
      <c r="Q167" s="140"/>
      <c r="R167" s="140"/>
      <c r="S167" s="140"/>
      <c r="T167" s="140"/>
      <c r="U167" s="139" t="n">
        <f aca="false">SUM(X167,AD167,AH167,AJ167)</f>
        <v>0</v>
      </c>
      <c r="V167" s="139" t="n">
        <f aca="false">IF(U167&lt;&gt;0,W167/U167*1000,0)</f>
        <v>0</v>
      </c>
      <c r="W167" s="139" t="n">
        <f aca="false">SUM(Y167,AE167,AI167,AK167)</f>
        <v>0</v>
      </c>
      <c r="X167" s="140"/>
      <c r="Y167" s="140"/>
      <c r="Z167" s="90" t="s">
        <v>70</v>
      </c>
      <c r="AA167" s="90" t="s">
        <v>70</v>
      </c>
      <c r="AB167" s="90" t="s">
        <v>70</v>
      </c>
      <c r="AC167" s="90" t="s">
        <v>70</v>
      </c>
      <c r="AD167" s="140"/>
      <c r="AE167" s="140"/>
      <c r="AF167" s="140"/>
      <c r="AG167" s="140"/>
      <c r="AH167" s="140"/>
      <c r="AI167" s="140"/>
      <c r="AJ167" s="140"/>
      <c r="AK167" s="140"/>
      <c r="AL167" s="140"/>
      <c r="AM167" s="140"/>
      <c r="AN167" s="140"/>
      <c r="AO167" s="140"/>
      <c r="AP167" s="82"/>
      <c r="AQ167" s="134" t="str">
        <f aca="false">"стр."&amp;B167</f>
        <v>стр.9095</v>
      </c>
      <c r="AR167" s="135" t="s">
        <v>70</v>
      </c>
      <c r="AS167" s="135" t="s">
        <v>70</v>
      </c>
      <c r="AT167" s="136" t="n">
        <f aca="false">IF(M167&gt;=O167,0,M167-O167)</f>
        <v>0</v>
      </c>
      <c r="AU167" s="136" t="n">
        <f aca="false">IF(N167&gt;=P167,0,N167-P167)</f>
        <v>0</v>
      </c>
      <c r="AV167" s="135" t="s">
        <v>70</v>
      </c>
      <c r="AW167" s="135" t="s">
        <v>70</v>
      </c>
      <c r="AX167" s="136" t="n">
        <f aca="false">IF(AD167&gt;=AF167,0,AD167-AF167)</f>
        <v>0</v>
      </c>
      <c r="AY167" s="136" t="n">
        <f aca="false">IF(AE167&gt;=AG167,0,AE167-AG167)</f>
        <v>0</v>
      </c>
    </row>
    <row r="168" customFormat="false" ht="25.5" hidden="false" customHeight="false" outlineLevel="0" collapsed="false">
      <c r="A168" s="138" t="s">
        <v>300</v>
      </c>
      <c r="B168" s="123" t="n">
        <v>9096</v>
      </c>
      <c r="C168" s="123" t="s">
        <v>177</v>
      </c>
      <c r="D168" s="139" t="n">
        <f aca="false">SUM(G168,M168,Q168,S168)</f>
        <v>0</v>
      </c>
      <c r="E168" s="139" t="n">
        <f aca="false">IF(D168&lt;&gt;0,F168/D168*1000,0)</f>
        <v>0</v>
      </c>
      <c r="F168" s="139" t="n">
        <f aca="false">SUM(H168,N168,R168,T168)</f>
        <v>0</v>
      </c>
      <c r="G168" s="140"/>
      <c r="H168" s="140"/>
      <c r="I168" s="90" t="s">
        <v>70</v>
      </c>
      <c r="J168" s="90" t="s">
        <v>70</v>
      </c>
      <c r="K168" s="90" t="s">
        <v>70</v>
      </c>
      <c r="L168" s="90" t="s">
        <v>70</v>
      </c>
      <c r="M168" s="140"/>
      <c r="N168" s="140"/>
      <c r="O168" s="140"/>
      <c r="P168" s="140"/>
      <c r="Q168" s="140"/>
      <c r="R168" s="140"/>
      <c r="S168" s="140"/>
      <c r="T168" s="140"/>
      <c r="U168" s="139" t="n">
        <f aca="false">SUM(X168,AD168,AH168,AJ168)</f>
        <v>0</v>
      </c>
      <c r="V168" s="139" t="n">
        <f aca="false">IF(U168&lt;&gt;0,W168/U168*1000,0)</f>
        <v>0</v>
      </c>
      <c r="W168" s="139" t="n">
        <f aca="false">SUM(Y168,AE168,AI168,AK168)</f>
        <v>0</v>
      </c>
      <c r="X168" s="140"/>
      <c r="Y168" s="140"/>
      <c r="Z168" s="90" t="s">
        <v>70</v>
      </c>
      <c r="AA168" s="90" t="s">
        <v>70</v>
      </c>
      <c r="AB168" s="90" t="s">
        <v>70</v>
      </c>
      <c r="AC168" s="90" t="s">
        <v>70</v>
      </c>
      <c r="AD168" s="140"/>
      <c r="AE168" s="140"/>
      <c r="AF168" s="140"/>
      <c r="AG168" s="140"/>
      <c r="AH168" s="140"/>
      <c r="AI168" s="140"/>
      <c r="AJ168" s="140"/>
      <c r="AK168" s="140"/>
      <c r="AL168" s="140"/>
      <c r="AM168" s="140"/>
      <c r="AN168" s="140"/>
      <c r="AO168" s="140"/>
      <c r="AP168" s="82"/>
      <c r="AQ168" s="134" t="str">
        <f aca="false">"стр."&amp;B168</f>
        <v>стр.9096</v>
      </c>
      <c r="AR168" s="135" t="s">
        <v>70</v>
      </c>
      <c r="AS168" s="135" t="s">
        <v>70</v>
      </c>
      <c r="AT168" s="136" t="n">
        <f aca="false">IF(M168&gt;=O168,0,M168-O168)</f>
        <v>0</v>
      </c>
      <c r="AU168" s="136" t="n">
        <f aca="false">IF(N168&gt;=P168,0,N168-P168)</f>
        <v>0</v>
      </c>
      <c r="AV168" s="135" t="s">
        <v>70</v>
      </c>
      <c r="AW168" s="135" t="s">
        <v>70</v>
      </c>
      <c r="AX168" s="136" t="n">
        <f aca="false">IF(AD168&gt;=AF168,0,AD168-AF168)</f>
        <v>0</v>
      </c>
      <c r="AY168" s="136" t="n">
        <f aca="false">IF(AE168&gt;=AG168,0,AE168-AG168)</f>
        <v>0</v>
      </c>
    </row>
    <row r="169" customFormat="false" ht="51" hidden="false" customHeight="false" outlineLevel="0" collapsed="false">
      <c r="A169" s="145" t="s">
        <v>301</v>
      </c>
      <c r="B169" s="124" t="n">
        <v>9097</v>
      </c>
      <c r="C169" s="144" t="s">
        <v>177</v>
      </c>
      <c r="D169" s="139" t="n">
        <f aca="false">SUM(G169,M169,Q169,S169)</f>
        <v>0</v>
      </c>
      <c r="E169" s="139" t="n">
        <f aca="false">IF(D169&lt;&gt;0,F169/D169*1000,0)</f>
        <v>0</v>
      </c>
      <c r="F169" s="139" t="n">
        <f aca="false">SUM(H169,N169,R169,T169)</f>
        <v>0</v>
      </c>
      <c r="G169" s="140"/>
      <c r="H169" s="140"/>
      <c r="I169" s="90" t="s">
        <v>70</v>
      </c>
      <c r="J169" s="90" t="s">
        <v>70</v>
      </c>
      <c r="K169" s="90" t="s">
        <v>70</v>
      </c>
      <c r="L169" s="90" t="s">
        <v>70</v>
      </c>
      <c r="M169" s="140"/>
      <c r="N169" s="140"/>
      <c r="O169" s="140"/>
      <c r="P169" s="140"/>
      <c r="Q169" s="140"/>
      <c r="R169" s="140"/>
      <c r="S169" s="140"/>
      <c r="T169" s="140"/>
      <c r="U169" s="139" t="n">
        <f aca="false">SUM(X169,AD169,AH169,AJ169)</f>
        <v>0</v>
      </c>
      <c r="V169" s="139" t="n">
        <f aca="false">IF(U169&lt;&gt;0,W169/U169*1000,0)</f>
        <v>0</v>
      </c>
      <c r="W169" s="139" t="n">
        <f aca="false">SUM(Y169,AE169,AI169,AK169)</f>
        <v>0</v>
      </c>
      <c r="X169" s="140"/>
      <c r="Y169" s="140"/>
      <c r="Z169" s="90" t="s">
        <v>70</v>
      </c>
      <c r="AA169" s="90" t="s">
        <v>70</v>
      </c>
      <c r="AB169" s="90" t="s">
        <v>70</v>
      </c>
      <c r="AC169" s="90" t="s">
        <v>70</v>
      </c>
      <c r="AD169" s="140"/>
      <c r="AE169" s="140"/>
      <c r="AF169" s="140"/>
      <c r="AG169" s="140"/>
      <c r="AH169" s="140"/>
      <c r="AI169" s="140"/>
      <c r="AJ169" s="140"/>
      <c r="AK169" s="140"/>
      <c r="AL169" s="140"/>
      <c r="AM169" s="140"/>
      <c r="AN169" s="140"/>
      <c r="AO169" s="140"/>
      <c r="AP169" s="82"/>
      <c r="AQ169" s="134" t="str">
        <f aca="false">"стр."&amp;B169</f>
        <v>стр.9097</v>
      </c>
      <c r="AR169" s="135" t="s">
        <v>70</v>
      </c>
      <c r="AS169" s="135" t="s">
        <v>70</v>
      </c>
      <c r="AT169" s="136" t="n">
        <f aca="false">IF(M169&gt;=O169,0,M169-O169)</f>
        <v>0</v>
      </c>
      <c r="AU169" s="136" t="n">
        <f aca="false">IF(N169&gt;=P169,0,N169-P169)</f>
        <v>0</v>
      </c>
      <c r="AV169" s="135" t="s">
        <v>70</v>
      </c>
      <c r="AW169" s="135" t="s">
        <v>70</v>
      </c>
      <c r="AX169" s="136" t="n">
        <f aca="false">IF(AD169&gt;=AF169,0,AD169-AF169)</f>
        <v>0</v>
      </c>
      <c r="AY169" s="136" t="n">
        <f aca="false">IF(AE169&gt;=AG169,0,AE169-AG169)</f>
        <v>0</v>
      </c>
    </row>
    <row r="170" customFormat="false" ht="51" hidden="false" customHeight="false" outlineLevel="0" collapsed="false">
      <c r="A170" s="104" t="s">
        <v>302</v>
      </c>
      <c r="B170" s="163" t="n">
        <v>9100</v>
      </c>
      <c r="C170" s="163" t="s">
        <v>177</v>
      </c>
      <c r="D170" s="132" t="n">
        <f aca="false">SUM(G170,M170,Q170,S170)</f>
        <v>0</v>
      </c>
      <c r="E170" s="132" t="n">
        <f aca="false">IF(D170&lt;&gt;0,F170/D170*1000,0)</f>
        <v>0</v>
      </c>
      <c r="F170" s="132" t="n">
        <f aca="false">SUM(H170,N170,R170,T170)</f>
        <v>0</v>
      </c>
      <c r="G170" s="167"/>
      <c r="H170" s="167"/>
      <c r="I170" s="161" t="s">
        <v>70</v>
      </c>
      <c r="J170" s="161" t="s">
        <v>70</v>
      </c>
      <c r="K170" s="161" t="s">
        <v>70</v>
      </c>
      <c r="L170" s="161" t="s">
        <v>70</v>
      </c>
      <c r="M170" s="167"/>
      <c r="N170" s="167"/>
      <c r="O170" s="167"/>
      <c r="P170" s="167"/>
      <c r="Q170" s="167"/>
      <c r="R170" s="167"/>
      <c r="S170" s="167"/>
      <c r="T170" s="167"/>
      <c r="U170" s="132" t="n">
        <f aca="false">SUM(X170,AD170,AH170,AJ170)</f>
        <v>0</v>
      </c>
      <c r="V170" s="132" t="n">
        <f aca="false">IF(U170&lt;&gt;0,W170/U170*1000,0)</f>
        <v>0</v>
      </c>
      <c r="W170" s="132" t="n">
        <f aca="false">SUM(Y170,AE170,AI170,AK170)</f>
        <v>0</v>
      </c>
      <c r="X170" s="167"/>
      <c r="Y170" s="167"/>
      <c r="Z170" s="161" t="s">
        <v>70</v>
      </c>
      <c r="AA170" s="161" t="s">
        <v>70</v>
      </c>
      <c r="AB170" s="161" t="s">
        <v>70</v>
      </c>
      <c r="AC170" s="161" t="s">
        <v>70</v>
      </c>
      <c r="AD170" s="167"/>
      <c r="AE170" s="167"/>
      <c r="AF170" s="167"/>
      <c r="AG170" s="167"/>
      <c r="AH170" s="167"/>
      <c r="AI170" s="167"/>
      <c r="AJ170" s="167"/>
      <c r="AK170" s="167"/>
      <c r="AL170" s="167"/>
      <c r="AM170" s="167"/>
      <c r="AN170" s="167"/>
      <c r="AO170" s="167"/>
      <c r="AP170" s="82"/>
      <c r="AQ170" s="134" t="str">
        <f aca="false">"стр."&amp;B170</f>
        <v>стр.9100</v>
      </c>
      <c r="AR170" s="135" t="s">
        <v>70</v>
      </c>
      <c r="AS170" s="135" t="s">
        <v>70</v>
      </c>
      <c r="AT170" s="136" t="n">
        <f aca="false">IF(M170&gt;=O170,0,M170-O170)</f>
        <v>0</v>
      </c>
      <c r="AU170" s="136" t="n">
        <f aca="false">IF(N170&gt;=P170,0,N170-P170)</f>
        <v>0</v>
      </c>
      <c r="AV170" s="135" t="s">
        <v>70</v>
      </c>
      <c r="AW170" s="135" t="s">
        <v>70</v>
      </c>
      <c r="AX170" s="136" t="n">
        <f aca="false">IF(AD170&gt;=AF170,0,AD170-AF170)</f>
        <v>0</v>
      </c>
      <c r="AY170" s="136" t="n">
        <f aca="false">IF(AE170&gt;=AG170,0,AE170-AG170)</f>
        <v>0</v>
      </c>
    </row>
    <row r="171" customFormat="false" ht="38.25" hidden="false" customHeight="false" outlineLevel="0" collapsed="false">
      <c r="A171" s="104" t="s">
        <v>303</v>
      </c>
      <c r="B171" s="163" t="n">
        <v>9110</v>
      </c>
      <c r="C171" s="131" t="s">
        <v>177</v>
      </c>
      <c r="D171" s="132" t="n">
        <f aca="false">SUM(G171,M171,Q171,S171)</f>
        <v>0</v>
      </c>
      <c r="E171" s="132" t="n">
        <f aca="false">IF(D171&lt;&gt;0,F171/D171*1000,0)</f>
        <v>0</v>
      </c>
      <c r="F171" s="132" t="n">
        <f aca="false">SUM(H171,N171,R171,T171)</f>
        <v>0</v>
      </c>
      <c r="G171" s="154" t="n">
        <f aca="false">SUM(G172:G177)</f>
        <v>0</v>
      </c>
      <c r="H171" s="154" t="n">
        <f aca="false">SUM(H172:H177)</f>
        <v>0</v>
      </c>
      <c r="I171" s="161" t="s">
        <v>70</v>
      </c>
      <c r="J171" s="161" t="s">
        <v>70</v>
      </c>
      <c r="K171" s="161" t="s">
        <v>70</v>
      </c>
      <c r="L171" s="161" t="s">
        <v>70</v>
      </c>
      <c r="M171" s="154" t="n">
        <f aca="false">SUM(M172:M177)</f>
        <v>0</v>
      </c>
      <c r="N171" s="154" t="n">
        <f aca="false">SUM(N172:N177)</f>
        <v>0</v>
      </c>
      <c r="O171" s="154" t="n">
        <f aca="false">SUM(O172:O177)</f>
        <v>0</v>
      </c>
      <c r="P171" s="154" t="n">
        <f aca="false">SUM(P172:P177)</f>
        <v>0</v>
      </c>
      <c r="Q171" s="154" t="n">
        <f aca="false">SUM(Q172:Q177)</f>
        <v>0</v>
      </c>
      <c r="R171" s="154" t="n">
        <f aca="false">SUM(R172:R177)</f>
        <v>0</v>
      </c>
      <c r="S171" s="154" t="n">
        <f aca="false">SUM(S172:S177)</f>
        <v>0</v>
      </c>
      <c r="T171" s="154" t="n">
        <f aca="false">SUM(T172:T177)</f>
        <v>0</v>
      </c>
      <c r="U171" s="132" t="n">
        <f aca="false">SUM(X171,AD171,AH171,AJ171)</f>
        <v>0</v>
      </c>
      <c r="V171" s="132" t="n">
        <f aca="false">IF(U171&lt;&gt;0,W171/U171*1000,0)</f>
        <v>0</v>
      </c>
      <c r="W171" s="132" t="n">
        <f aca="false">SUM(Y171,AE171,AI171,AK171)</f>
        <v>0</v>
      </c>
      <c r="X171" s="154" t="n">
        <f aca="false">SUM(X172:X177)</f>
        <v>0</v>
      </c>
      <c r="Y171" s="154" t="n">
        <f aca="false">SUM(Y172:Y177)</f>
        <v>0</v>
      </c>
      <c r="Z171" s="161" t="s">
        <v>70</v>
      </c>
      <c r="AA171" s="161" t="s">
        <v>70</v>
      </c>
      <c r="AB171" s="161" t="s">
        <v>70</v>
      </c>
      <c r="AC171" s="161" t="s">
        <v>70</v>
      </c>
      <c r="AD171" s="154" t="n">
        <f aca="false">SUM(AD172:AD177)</f>
        <v>0</v>
      </c>
      <c r="AE171" s="154" t="n">
        <f aca="false">SUM(AE172:AE177)</f>
        <v>0</v>
      </c>
      <c r="AF171" s="154" t="n">
        <f aca="false">SUM(AF172:AF177)</f>
        <v>0</v>
      </c>
      <c r="AG171" s="154" t="n">
        <f aca="false">SUM(AG172:AG177)</f>
        <v>0</v>
      </c>
      <c r="AH171" s="154" t="n">
        <f aca="false">SUM(AH172:AH177)</f>
        <v>0</v>
      </c>
      <c r="AI171" s="154" t="n">
        <f aca="false">SUM(AI172:AI177)</f>
        <v>0</v>
      </c>
      <c r="AJ171" s="154" t="n">
        <f aca="false">SUM(AJ172:AJ177)</f>
        <v>0</v>
      </c>
      <c r="AK171" s="154" t="n">
        <f aca="false">SUM(AK172:AK177)</f>
        <v>0</v>
      </c>
      <c r="AL171" s="154" t="n">
        <f aca="false">SUM(AL172:AL177)</f>
        <v>0</v>
      </c>
      <c r="AM171" s="154" t="n">
        <f aca="false">SUM(AM172:AM177)</f>
        <v>0</v>
      </c>
      <c r="AN171" s="154" t="n">
        <f aca="false">SUM(AN172:AN177)</f>
        <v>0</v>
      </c>
      <c r="AO171" s="154" t="n">
        <f aca="false">SUM(AO172:AO177)</f>
        <v>0</v>
      </c>
      <c r="AP171" s="82"/>
      <c r="AQ171" s="134" t="str">
        <f aca="false">"стр."&amp;B171</f>
        <v>стр.9110</v>
      </c>
      <c r="AR171" s="135" t="s">
        <v>70</v>
      </c>
      <c r="AS171" s="135" t="s">
        <v>70</v>
      </c>
      <c r="AT171" s="136" t="n">
        <f aca="false">IF(M171&gt;=O171,0,M171-O171)</f>
        <v>0</v>
      </c>
      <c r="AU171" s="136" t="n">
        <f aca="false">IF(N171&gt;=P171,0,N171-P171)</f>
        <v>0</v>
      </c>
      <c r="AV171" s="135" t="s">
        <v>70</v>
      </c>
      <c r="AW171" s="135" t="s">
        <v>70</v>
      </c>
      <c r="AX171" s="136" t="n">
        <f aca="false">IF(AD171&gt;=AF171,0,AD171-AF171)</f>
        <v>0</v>
      </c>
      <c r="AY171" s="136" t="n">
        <f aca="false">IF(AE171&gt;=AG171,0,AE171-AG171)</f>
        <v>0</v>
      </c>
    </row>
    <row r="172" customFormat="false" ht="76.5" hidden="false" customHeight="false" outlineLevel="0" collapsed="false">
      <c r="A172" s="142" t="s">
        <v>304</v>
      </c>
      <c r="B172" s="124" t="n">
        <v>9111</v>
      </c>
      <c r="C172" s="124" t="s">
        <v>177</v>
      </c>
      <c r="D172" s="139" t="n">
        <f aca="false">SUM(G172,M172,Q172,S172)</f>
        <v>0</v>
      </c>
      <c r="E172" s="139" t="n">
        <f aca="false">IF(D172&lt;&gt;0,F172/D172*1000,0)</f>
        <v>0</v>
      </c>
      <c r="F172" s="139" t="n">
        <f aca="false">SUM(H172,N172,R172,T172)</f>
        <v>0</v>
      </c>
      <c r="G172" s="140"/>
      <c r="H172" s="140"/>
      <c r="I172" s="90" t="s">
        <v>70</v>
      </c>
      <c r="J172" s="90" t="s">
        <v>70</v>
      </c>
      <c r="K172" s="90" t="s">
        <v>70</v>
      </c>
      <c r="L172" s="90" t="s">
        <v>70</v>
      </c>
      <c r="M172" s="140"/>
      <c r="N172" s="140"/>
      <c r="O172" s="140"/>
      <c r="P172" s="140"/>
      <c r="Q172" s="140"/>
      <c r="R172" s="140"/>
      <c r="S172" s="140"/>
      <c r="T172" s="140"/>
      <c r="U172" s="139" t="n">
        <f aca="false">SUM(X172,AD172,AH172,AJ172)</f>
        <v>0</v>
      </c>
      <c r="V172" s="139" t="n">
        <f aca="false">IF(U172&lt;&gt;0,W172/U172*1000,0)</f>
        <v>0</v>
      </c>
      <c r="W172" s="139" t="n">
        <f aca="false">SUM(Y172,AE172,AI172,AK172)</f>
        <v>0</v>
      </c>
      <c r="X172" s="140"/>
      <c r="Y172" s="140"/>
      <c r="Z172" s="90" t="s">
        <v>70</v>
      </c>
      <c r="AA172" s="90" t="s">
        <v>70</v>
      </c>
      <c r="AB172" s="90" t="s">
        <v>70</v>
      </c>
      <c r="AC172" s="90" t="s">
        <v>70</v>
      </c>
      <c r="AD172" s="140"/>
      <c r="AE172" s="140"/>
      <c r="AF172" s="140"/>
      <c r="AG172" s="140"/>
      <c r="AH172" s="140"/>
      <c r="AI172" s="140"/>
      <c r="AJ172" s="140"/>
      <c r="AK172" s="140"/>
      <c r="AL172" s="140"/>
      <c r="AM172" s="140"/>
      <c r="AN172" s="140"/>
      <c r="AO172" s="140"/>
      <c r="AP172" s="82"/>
      <c r="AQ172" s="134" t="str">
        <f aca="false">"стр."&amp;B172</f>
        <v>стр.9111</v>
      </c>
      <c r="AR172" s="135" t="s">
        <v>70</v>
      </c>
      <c r="AS172" s="135" t="s">
        <v>70</v>
      </c>
      <c r="AT172" s="136" t="n">
        <f aca="false">IF(M172&gt;=O172,0,M172-O172)</f>
        <v>0</v>
      </c>
      <c r="AU172" s="136" t="n">
        <f aca="false">IF(N172&gt;=P172,0,N172-P172)</f>
        <v>0</v>
      </c>
      <c r="AV172" s="135" t="s">
        <v>70</v>
      </c>
      <c r="AW172" s="135" t="s">
        <v>70</v>
      </c>
      <c r="AX172" s="136" t="n">
        <f aca="false">IF(AD172&gt;=AF172,0,AD172-AF172)</f>
        <v>0</v>
      </c>
      <c r="AY172" s="136" t="n">
        <f aca="false">IF(AE172&gt;=AG172,0,AE172-AG172)</f>
        <v>0</v>
      </c>
    </row>
    <row r="173" customFormat="false" ht="76.5" hidden="false" customHeight="false" outlineLevel="0" collapsed="false">
      <c r="A173" s="142" t="s">
        <v>305</v>
      </c>
      <c r="B173" s="123" t="n">
        <v>9112</v>
      </c>
      <c r="C173" s="123" t="s">
        <v>177</v>
      </c>
      <c r="D173" s="139" t="n">
        <f aca="false">SUM(G173,M173,Q173,S173)</f>
        <v>0</v>
      </c>
      <c r="E173" s="139" t="n">
        <f aca="false">IF(D173&lt;&gt;0,F173/D173*1000,0)</f>
        <v>0</v>
      </c>
      <c r="F173" s="139" t="n">
        <f aca="false">SUM(H173,N173,R173,T173)</f>
        <v>0</v>
      </c>
      <c r="G173" s="140"/>
      <c r="H173" s="140"/>
      <c r="I173" s="90" t="s">
        <v>70</v>
      </c>
      <c r="J173" s="90" t="s">
        <v>70</v>
      </c>
      <c r="K173" s="90" t="s">
        <v>70</v>
      </c>
      <c r="L173" s="90" t="s">
        <v>70</v>
      </c>
      <c r="M173" s="140"/>
      <c r="N173" s="140"/>
      <c r="O173" s="140"/>
      <c r="P173" s="140"/>
      <c r="Q173" s="140"/>
      <c r="R173" s="140"/>
      <c r="S173" s="140"/>
      <c r="T173" s="140"/>
      <c r="U173" s="139" t="n">
        <f aca="false">SUM(X173,AD173,AH173,AJ173)</f>
        <v>0</v>
      </c>
      <c r="V173" s="139" t="n">
        <f aca="false">IF(U173&lt;&gt;0,W173/U173*1000,0)</f>
        <v>0</v>
      </c>
      <c r="W173" s="139" t="n">
        <f aca="false">SUM(Y173,AE173,AI173,AK173)</f>
        <v>0</v>
      </c>
      <c r="X173" s="140"/>
      <c r="Y173" s="140"/>
      <c r="Z173" s="90" t="s">
        <v>70</v>
      </c>
      <c r="AA173" s="90" t="s">
        <v>70</v>
      </c>
      <c r="AB173" s="90" t="s">
        <v>70</v>
      </c>
      <c r="AC173" s="90" t="s">
        <v>70</v>
      </c>
      <c r="AD173" s="140"/>
      <c r="AE173" s="140"/>
      <c r="AF173" s="140"/>
      <c r="AG173" s="140"/>
      <c r="AH173" s="140"/>
      <c r="AI173" s="140"/>
      <c r="AJ173" s="140"/>
      <c r="AK173" s="140"/>
      <c r="AL173" s="140"/>
      <c r="AM173" s="140"/>
      <c r="AN173" s="140"/>
      <c r="AO173" s="140"/>
      <c r="AP173" s="82"/>
      <c r="AQ173" s="134" t="str">
        <f aca="false">"стр."&amp;B173</f>
        <v>стр.9112</v>
      </c>
      <c r="AR173" s="135" t="s">
        <v>70</v>
      </c>
      <c r="AS173" s="135" t="s">
        <v>70</v>
      </c>
      <c r="AT173" s="136" t="n">
        <f aca="false">IF(M173&gt;=O173,0,M173-O173)</f>
        <v>0</v>
      </c>
      <c r="AU173" s="136" t="n">
        <f aca="false">IF(N173&gt;=P173,0,N173-P173)</f>
        <v>0</v>
      </c>
      <c r="AV173" s="135" t="s">
        <v>70</v>
      </c>
      <c r="AW173" s="135" t="s">
        <v>70</v>
      </c>
      <c r="AX173" s="136" t="n">
        <f aca="false">IF(AD173&gt;=AF173,0,AD173-AF173)</f>
        <v>0</v>
      </c>
      <c r="AY173" s="136" t="n">
        <f aca="false">IF(AE173&gt;=AG173,0,AE173-AG173)</f>
        <v>0</v>
      </c>
    </row>
    <row r="174" customFormat="false" ht="63.75" hidden="false" customHeight="false" outlineLevel="0" collapsed="false">
      <c r="A174" s="138" t="s">
        <v>306</v>
      </c>
      <c r="B174" s="124" t="n">
        <v>9113</v>
      </c>
      <c r="C174" s="123" t="s">
        <v>177</v>
      </c>
      <c r="D174" s="139" t="n">
        <f aca="false">SUM(G174,M174,Q174,S174)</f>
        <v>0</v>
      </c>
      <c r="E174" s="139" t="n">
        <f aca="false">IF(D174&lt;&gt;0,F174/D174*1000,0)</f>
        <v>0</v>
      </c>
      <c r="F174" s="139" t="n">
        <f aca="false">SUM(H174,N174,R174,T174)</f>
        <v>0</v>
      </c>
      <c r="G174" s="140"/>
      <c r="H174" s="140"/>
      <c r="I174" s="90" t="s">
        <v>70</v>
      </c>
      <c r="J174" s="90" t="s">
        <v>70</v>
      </c>
      <c r="K174" s="90" t="s">
        <v>70</v>
      </c>
      <c r="L174" s="90" t="s">
        <v>70</v>
      </c>
      <c r="M174" s="140"/>
      <c r="N174" s="140"/>
      <c r="O174" s="140"/>
      <c r="P174" s="140"/>
      <c r="Q174" s="140"/>
      <c r="R174" s="140"/>
      <c r="S174" s="140"/>
      <c r="T174" s="140"/>
      <c r="U174" s="139" t="n">
        <f aca="false">SUM(X174,AD174,AH174,AJ174)</f>
        <v>0</v>
      </c>
      <c r="V174" s="139" t="n">
        <f aca="false">IF(U174&lt;&gt;0,W174/U174*1000,0)</f>
        <v>0</v>
      </c>
      <c r="W174" s="139" t="n">
        <f aca="false">SUM(Y174,AE174,AI174,AK174)</f>
        <v>0</v>
      </c>
      <c r="X174" s="140"/>
      <c r="Y174" s="140"/>
      <c r="Z174" s="90" t="s">
        <v>70</v>
      </c>
      <c r="AA174" s="90" t="s">
        <v>70</v>
      </c>
      <c r="AB174" s="90" t="s">
        <v>70</v>
      </c>
      <c r="AC174" s="90" t="s">
        <v>70</v>
      </c>
      <c r="AD174" s="140"/>
      <c r="AE174" s="140"/>
      <c r="AF174" s="140"/>
      <c r="AG174" s="140"/>
      <c r="AH174" s="140"/>
      <c r="AI174" s="140"/>
      <c r="AJ174" s="140"/>
      <c r="AK174" s="140"/>
      <c r="AL174" s="140"/>
      <c r="AM174" s="140"/>
      <c r="AN174" s="140"/>
      <c r="AO174" s="140"/>
      <c r="AP174" s="82"/>
      <c r="AQ174" s="134" t="str">
        <f aca="false">"стр."&amp;B174</f>
        <v>стр.9113</v>
      </c>
      <c r="AR174" s="135" t="s">
        <v>70</v>
      </c>
      <c r="AS174" s="135" t="s">
        <v>70</v>
      </c>
      <c r="AT174" s="136" t="n">
        <f aca="false">IF(M174&gt;=O174,0,M174-O174)</f>
        <v>0</v>
      </c>
      <c r="AU174" s="136" t="n">
        <f aca="false">IF(N174&gt;=P174,0,N174-P174)</f>
        <v>0</v>
      </c>
      <c r="AV174" s="135" t="s">
        <v>70</v>
      </c>
      <c r="AW174" s="135" t="s">
        <v>70</v>
      </c>
      <c r="AX174" s="136" t="n">
        <f aca="false">IF(AD174&gt;=AF174,0,AD174-AF174)</f>
        <v>0</v>
      </c>
      <c r="AY174" s="136" t="n">
        <f aca="false">IF(AE174&gt;=AG174,0,AE174-AG174)</f>
        <v>0</v>
      </c>
    </row>
    <row r="175" customFormat="false" ht="63.75" hidden="false" customHeight="false" outlineLevel="0" collapsed="false">
      <c r="A175" s="138" t="s">
        <v>307</v>
      </c>
      <c r="B175" s="123" t="n">
        <v>9114</v>
      </c>
      <c r="C175" s="123" t="s">
        <v>177</v>
      </c>
      <c r="D175" s="139" t="n">
        <f aca="false">SUM(G175,M175,Q175,S175)</f>
        <v>0</v>
      </c>
      <c r="E175" s="139" t="n">
        <f aca="false">IF(D175&lt;&gt;0,F175/D175*1000,0)</f>
        <v>0</v>
      </c>
      <c r="F175" s="139" t="n">
        <f aca="false">SUM(H175,N175,R175,T175)</f>
        <v>0</v>
      </c>
      <c r="G175" s="140"/>
      <c r="H175" s="140"/>
      <c r="I175" s="90" t="s">
        <v>70</v>
      </c>
      <c r="J175" s="90" t="s">
        <v>70</v>
      </c>
      <c r="K175" s="90" t="s">
        <v>70</v>
      </c>
      <c r="L175" s="90" t="s">
        <v>70</v>
      </c>
      <c r="M175" s="140"/>
      <c r="N175" s="140"/>
      <c r="O175" s="140"/>
      <c r="P175" s="140"/>
      <c r="Q175" s="140"/>
      <c r="R175" s="140"/>
      <c r="S175" s="140"/>
      <c r="T175" s="140"/>
      <c r="U175" s="139" t="n">
        <f aca="false">SUM(X175,AD175,AH175,AJ175)</f>
        <v>0</v>
      </c>
      <c r="V175" s="139" t="n">
        <f aca="false">IF(U175&lt;&gt;0,W175/U175*1000,0)</f>
        <v>0</v>
      </c>
      <c r="W175" s="139" t="n">
        <f aca="false">SUM(Y175,AE175,AI175,AK175)</f>
        <v>0</v>
      </c>
      <c r="X175" s="140"/>
      <c r="Y175" s="140"/>
      <c r="Z175" s="90" t="s">
        <v>70</v>
      </c>
      <c r="AA175" s="90" t="s">
        <v>70</v>
      </c>
      <c r="AB175" s="90" t="s">
        <v>70</v>
      </c>
      <c r="AC175" s="90" t="s">
        <v>70</v>
      </c>
      <c r="AD175" s="140"/>
      <c r="AE175" s="140"/>
      <c r="AF175" s="140"/>
      <c r="AG175" s="140"/>
      <c r="AH175" s="140"/>
      <c r="AI175" s="140"/>
      <c r="AJ175" s="140"/>
      <c r="AK175" s="140"/>
      <c r="AL175" s="140"/>
      <c r="AM175" s="140"/>
      <c r="AN175" s="140"/>
      <c r="AO175" s="140"/>
      <c r="AP175" s="82"/>
      <c r="AQ175" s="134" t="str">
        <f aca="false">"стр."&amp;B175</f>
        <v>стр.9114</v>
      </c>
      <c r="AR175" s="135" t="s">
        <v>70</v>
      </c>
      <c r="AS175" s="135" t="s">
        <v>70</v>
      </c>
      <c r="AT175" s="136" t="n">
        <f aca="false">IF(M175&gt;=O175,0,M175-O175)</f>
        <v>0</v>
      </c>
      <c r="AU175" s="136" t="n">
        <f aca="false">IF(N175&gt;=P175,0,N175-P175)</f>
        <v>0</v>
      </c>
      <c r="AV175" s="135" t="s">
        <v>70</v>
      </c>
      <c r="AW175" s="135" t="s">
        <v>70</v>
      </c>
      <c r="AX175" s="136" t="n">
        <f aca="false">IF(AD175&gt;=AF175,0,AD175-AF175)</f>
        <v>0</v>
      </c>
      <c r="AY175" s="136" t="n">
        <f aca="false">IF(AE175&gt;=AG175,0,AE175-AG175)</f>
        <v>0</v>
      </c>
    </row>
    <row r="176" customFormat="false" ht="38.25" hidden="false" customHeight="false" outlineLevel="0" collapsed="false">
      <c r="A176" s="138" t="s">
        <v>308</v>
      </c>
      <c r="B176" s="124" t="n">
        <v>9115</v>
      </c>
      <c r="C176" s="123" t="s">
        <v>177</v>
      </c>
      <c r="D176" s="139" t="n">
        <f aca="false">SUM(G176,M176,Q176,S176)</f>
        <v>0</v>
      </c>
      <c r="E176" s="139" t="n">
        <f aca="false">IF(D176&lt;&gt;0,F176/D176*1000,0)</f>
        <v>0</v>
      </c>
      <c r="F176" s="139" t="n">
        <f aca="false">SUM(H176,N176,R176,T176)</f>
        <v>0</v>
      </c>
      <c r="G176" s="140"/>
      <c r="H176" s="140"/>
      <c r="I176" s="90" t="s">
        <v>70</v>
      </c>
      <c r="J176" s="90" t="s">
        <v>70</v>
      </c>
      <c r="K176" s="90" t="s">
        <v>70</v>
      </c>
      <c r="L176" s="90" t="s">
        <v>70</v>
      </c>
      <c r="M176" s="140"/>
      <c r="N176" s="140"/>
      <c r="O176" s="140"/>
      <c r="P176" s="140"/>
      <c r="Q176" s="140"/>
      <c r="R176" s="140"/>
      <c r="S176" s="140"/>
      <c r="T176" s="140"/>
      <c r="U176" s="139" t="n">
        <f aca="false">SUM(X176,AD176,AH176,AJ176)</f>
        <v>0</v>
      </c>
      <c r="V176" s="139" t="n">
        <f aca="false">IF(U176&lt;&gt;0,W176/U176*1000,0)</f>
        <v>0</v>
      </c>
      <c r="W176" s="139" t="n">
        <f aca="false">SUM(Y176,AE176,AI176,AK176)</f>
        <v>0</v>
      </c>
      <c r="X176" s="140"/>
      <c r="Y176" s="140"/>
      <c r="Z176" s="90" t="s">
        <v>70</v>
      </c>
      <c r="AA176" s="90" t="s">
        <v>70</v>
      </c>
      <c r="AB176" s="90" t="s">
        <v>70</v>
      </c>
      <c r="AC176" s="90" t="s">
        <v>70</v>
      </c>
      <c r="AD176" s="140"/>
      <c r="AE176" s="140"/>
      <c r="AF176" s="140"/>
      <c r="AG176" s="140"/>
      <c r="AH176" s="140"/>
      <c r="AI176" s="140"/>
      <c r="AJ176" s="140"/>
      <c r="AK176" s="140"/>
      <c r="AL176" s="140"/>
      <c r="AM176" s="140"/>
      <c r="AN176" s="140"/>
      <c r="AO176" s="140"/>
      <c r="AP176" s="82"/>
      <c r="AQ176" s="134" t="str">
        <f aca="false">"стр."&amp;B176</f>
        <v>стр.9115</v>
      </c>
      <c r="AR176" s="135" t="s">
        <v>70</v>
      </c>
      <c r="AS176" s="135" t="s">
        <v>70</v>
      </c>
      <c r="AT176" s="136" t="n">
        <f aca="false">IF(M176&gt;=O176,0,M176-O176)</f>
        <v>0</v>
      </c>
      <c r="AU176" s="136" t="n">
        <f aca="false">IF(N176&gt;=P176,0,N176-P176)</f>
        <v>0</v>
      </c>
      <c r="AV176" s="135" t="s">
        <v>70</v>
      </c>
      <c r="AW176" s="135" t="s">
        <v>70</v>
      </c>
      <c r="AX176" s="136" t="n">
        <f aca="false">IF(AD176&gt;=AF176,0,AD176-AF176)</f>
        <v>0</v>
      </c>
      <c r="AY176" s="136" t="n">
        <f aca="false">IF(AE176&gt;=AG176,0,AE176-AG176)</f>
        <v>0</v>
      </c>
    </row>
    <row r="177" customFormat="false" ht="63.75" hidden="false" customHeight="false" outlineLevel="0" collapsed="false">
      <c r="A177" s="138" t="s">
        <v>309</v>
      </c>
      <c r="B177" s="123" t="n">
        <v>9116</v>
      </c>
      <c r="C177" s="123" t="s">
        <v>177</v>
      </c>
      <c r="D177" s="139" t="n">
        <f aca="false">SUM(G177,M177,Q177,S177)</f>
        <v>0</v>
      </c>
      <c r="E177" s="139" t="n">
        <f aca="false">IF(D177&lt;&gt;0,F177/D177*1000,0)</f>
        <v>0</v>
      </c>
      <c r="F177" s="139" t="n">
        <f aca="false">SUM(H177,N177,R177,T177)</f>
        <v>0</v>
      </c>
      <c r="G177" s="140"/>
      <c r="H177" s="140"/>
      <c r="I177" s="90" t="s">
        <v>70</v>
      </c>
      <c r="J177" s="90" t="s">
        <v>70</v>
      </c>
      <c r="K177" s="90" t="s">
        <v>70</v>
      </c>
      <c r="L177" s="90" t="s">
        <v>70</v>
      </c>
      <c r="M177" s="140"/>
      <c r="N177" s="140"/>
      <c r="O177" s="140"/>
      <c r="P177" s="140"/>
      <c r="Q177" s="140"/>
      <c r="R177" s="140"/>
      <c r="S177" s="140"/>
      <c r="T177" s="140"/>
      <c r="U177" s="139" t="n">
        <f aca="false">SUM(X177,AD177,AH177,AJ177)</f>
        <v>0</v>
      </c>
      <c r="V177" s="139" t="n">
        <f aca="false">IF(U177&lt;&gt;0,W177/U177*1000,0)</f>
        <v>0</v>
      </c>
      <c r="W177" s="139" t="n">
        <f aca="false">SUM(Y177,AE177,AI177,AK177)</f>
        <v>0</v>
      </c>
      <c r="X177" s="140"/>
      <c r="Y177" s="140"/>
      <c r="Z177" s="90" t="s">
        <v>70</v>
      </c>
      <c r="AA177" s="90" t="s">
        <v>70</v>
      </c>
      <c r="AB177" s="90" t="s">
        <v>70</v>
      </c>
      <c r="AC177" s="90" t="s">
        <v>70</v>
      </c>
      <c r="AD177" s="140"/>
      <c r="AE177" s="140"/>
      <c r="AF177" s="140"/>
      <c r="AG177" s="140"/>
      <c r="AH177" s="140"/>
      <c r="AI177" s="140"/>
      <c r="AJ177" s="140"/>
      <c r="AK177" s="140"/>
      <c r="AL177" s="140"/>
      <c r="AM177" s="140"/>
      <c r="AN177" s="140"/>
      <c r="AO177" s="140"/>
      <c r="AP177" s="82"/>
      <c r="AQ177" s="134" t="str">
        <f aca="false">"стр."&amp;B177</f>
        <v>стр.9116</v>
      </c>
      <c r="AR177" s="135" t="s">
        <v>70</v>
      </c>
      <c r="AS177" s="135" t="s">
        <v>70</v>
      </c>
      <c r="AT177" s="136" t="n">
        <f aca="false">IF(M177&gt;=O177,0,M177-O177)</f>
        <v>0</v>
      </c>
      <c r="AU177" s="136" t="n">
        <f aca="false">IF(N177&gt;=P177,0,N177-P177)</f>
        <v>0</v>
      </c>
      <c r="AV177" s="135" t="s">
        <v>70</v>
      </c>
      <c r="AW177" s="135" t="s">
        <v>70</v>
      </c>
      <c r="AX177" s="136" t="n">
        <f aca="false">IF(AD177&gt;=AF177,0,AD177-AF177)</f>
        <v>0</v>
      </c>
      <c r="AY177" s="136" t="n">
        <f aca="false">IF(AE177&gt;=AG177,0,AE177-AG177)</f>
        <v>0</v>
      </c>
    </row>
    <row r="178" customFormat="false" ht="66.75" hidden="false" customHeight="true" outlineLevel="0" collapsed="false">
      <c r="A178" s="137" t="s">
        <v>310</v>
      </c>
      <c r="B178" s="131" t="n">
        <v>9120</v>
      </c>
      <c r="C178" s="131" t="s">
        <v>177</v>
      </c>
      <c r="D178" s="132" t="n">
        <f aca="false">SUM(G178,M178,Q178,S178)</f>
        <v>0</v>
      </c>
      <c r="E178" s="132" t="n">
        <f aca="false">IF(D178&lt;&gt;0,F178/D178*1000,0)</f>
        <v>0</v>
      </c>
      <c r="F178" s="132" t="n">
        <f aca="false">SUM(H178,N178,R178,T178)</f>
        <v>0</v>
      </c>
      <c r="G178" s="167"/>
      <c r="H178" s="167"/>
      <c r="I178" s="161" t="s">
        <v>70</v>
      </c>
      <c r="J178" s="161" t="s">
        <v>70</v>
      </c>
      <c r="K178" s="161" t="s">
        <v>70</v>
      </c>
      <c r="L178" s="161" t="s">
        <v>70</v>
      </c>
      <c r="M178" s="167"/>
      <c r="N178" s="167"/>
      <c r="O178" s="167"/>
      <c r="P178" s="167"/>
      <c r="Q178" s="167"/>
      <c r="R178" s="167"/>
      <c r="S178" s="167"/>
      <c r="T178" s="167"/>
      <c r="U178" s="132" t="n">
        <f aca="false">SUM(X178,AD178,AH178,AJ178)</f>
        <v>0</v>
      </c>
      <c r="V178" s="132" t="n">
        <f aca="false">IF(U178&lt;&gt;0,W178/U178*1000,0)</f>
        <v>0</v>
      </c>
      <c r="W178" s="132" t="n">
        <f aca="false">SUM(Y178,AE178,AI178,AK178)</f>
        <v>0</v>
      </c>
      <c r="X178" s="167"/>
      <c r="Y178" s="167"/>
      <c r="Z178" s="161" t="s">
        <v>70</v>
      </c>
      <c r="AA178" s="161" t="s">
        <v>70</v>
      </c>
      <c r="AB178" s="161" t="s">
        <v>70</v>
      </c>
      <c r="AC178" s="161" t="s">
        <v>70</v>
      </c>
      <c r="AD178" s="167"/>
      <c r="AE178" s="167"/>
      <c r="AF178" s="167"/>
      <c r="AG178" s="167"/>
      <c r="AH178" s="167"/>
      <c r="AI178" s="167"/>
      <c r="AJ178" s="167"/>
      <c r="AK178" s="167"/>
      <c r="AL178" s="167"/>
      <c r="AM178" s="167"/>
      <c r="AN178" s="167"/>
      <c r="AO178" s="167"/>
      <c r="AP178" s="82"/>
      <c r="AQ178" s="134" t="str">
        <f aca="false">"стр."&amp;B178</f>
        <v>стр.9120</v>
      </c>
      <c r="AR178" s="135" t="s">
        <v>70</v>
      </c>
      <c r="AS178" s="135" t="s">
        <v>70</v>
      </c>
      <c r="AT178" s="136" t="n">
        <f aca="false">IF(M178&gt;=O178,0,M178-O178)</f>
        <v>0</v>
      </c>
      <c r="AU178" s="136" t="n">
        <f aca="false">IF(N178&gt;=P178,0,N178-P178)</f>
        <v>0</v>
      </c>
      <c r="AV178" s="135" t="s">
        <v>70</v>
      </c>
      <c r="AW178" s="135" t="s">
        <v>70</v>
      </c>
      <c r="AX178" s="136" t="n">
        <f aca="false">IF(AD178&gt;=AF178,0,AD178-AF178)</f>
        <v>0</v>
      </c>
      <c r="AY178" s="136" t="n">
        <f aca="false">IF(AE178&gt;=AG178,0,AE178-AG178)</f>
        <v>0</v>
      </c>
    </row>
    <row r="179" customFormat="false" ht="25.5" hidden="false" customHeight="false" outlineLevel="0" collapsed="false">
      <c r="A179" s="137" t="s">
        <v>311</v>
      </c>
      <c r="B179" s="131" t="n">
        <v>9130</v>
      </c>
      <c r="C179" s="131" t="s">
        <v>156</v>
      </c>
      <c r="D179" s="103" t="s">
        <v>70</v>
      </c>
      <c r="E179" s="103" t="s">
        <v>70</v>
      </c>
      <c r="F179" s="132" t="n">
        <f aca="false">SUM(H179,N179,R179,T179)</f>
        <v>0</v>
      </c>
      <c r="G179" s="103" t="s">
        <v>70</v>
      </c>
      <c r="H179" s="133" t="n">
        <f aca="false">SUM(H180:H190)</f>
        <v>0</v>
      </c>
      <c r="I179" s="161" t="s">
        <v>70</v>
      </c>
      <c r="J179" s="161" t="s">
        <v>70</v>
      </c>
      <c r="K179" s="161" t="s">
        <v>70</v>
      </c>
      <c r="L179" s="161" t="s">
        <v>70</v>
      </c>
      <c r="M179" s="103" t="s">
        <v>70</v>
      </c>
      <c r="N179" s="133" t="n">
        <f aca="false">SUM(N180:N190)</f>
        <v>0</v>
      </c>
      <c r="O179" s="103" t="s">
        <v>70</v>
      </c>
      <c r="P179" s="133" t="n">
        <f aca="false">SUM(P180:P190)</f>
        <v>0</v>
      </c>
      <c r="Q179" s="103" t="s">
        <v>70</v>
      </c>
      <c r="R179" s="133" t="n">
        <f aca="false">SUM(R180:R190)</f>
        <v>0</v>
      </c>
      <c r="S179" s="103" t="s">
        <v>70</v>
      </c>
      <c r="T179" s="133" t="n">
        <f aca="false">SUM(T180:T190)</f>
        <v>0</v>
      </c>
      <c r="U179" s="103" t="s">
        <v>70</v>
      </c>
      <c r="V179" s="103" t="s">
        <v>70</v>
      </c>
      <c r="W179" s="132" t="n">
        <f aca="false">SUM(Y179,AE179,AI179,AK179)</f>
        <v>0</v>
      </c>
      <c r="X179" s="103" t="s">
        <v>70</v>
      </c>
      <c r="Y179" s="133" t="n">
        <f aca="false">SUM(Y180:Y190)</f>
        <v>0</v>
      </c>
      <c r="Z179" s="161" t="s">
        <v>70</v>
      </c>
      <c r="AA179" s="161" t="s">
        <v>70</v>
      </c>
      <c r="AB179" s="161" t="s">
        <v>70</v>
      </c>
      <c r="AC179" s="161" t="s">
        <v>70</v>
      </c>
      <c r="AD179" s="103" t="s">
        <v>70</v>
      </c>
      <c r="AE179" s="133" t="n">
        <f aca="false">SUM(AE180:AE190)</f>
        <v>0</v>
      </c>
      <c r="AF179" s="103" t="s">
        <v>70</v>
      </c>
      <c r="AG179" s="133" t="n">
        <f aca="false">SUM(AG180:AG190)</f>
        <v>0</v>
      </c>
      <c r="AH179" s="103" t="s">
        <v>70</v>
      </c>
      <c r="AI179" s="133" t="n">
        <f aca="false">SUM(AI180:AI190)</f>
        <v>0</v>
      </c>
      <c r="AJ179" s="103" t="s">
        <v>70</v>
      </c>
      <c r="AK179" s="133" t="n">
        <f aca="false">SUM(AK180:AK190)</f>
        <v>0</v>
      </c>
      <c r="AL179" s="103" t="s">
        <v>70</v>
      </c>
      <c r="AM179" s="133" t="n">
        <f aca="false">SUM(AM180:AM190)</f>
        <v>0</v>
      </c>
      <c r="AN179" s="103" t="s">
        <v>70</v>
      </c>
      <c r="AO179" s="133" t="n">
        <f aca="false">SUM(AO180:AO190)</f>
        <v>0</v>
      </c>
      <c r="AP179" s="82"/>
      <c r="AQ179" s="134" t="str">
        <f aca="false">"стр."&amp;B179</f>
        <v>стр.9130</v>
      </c>
      <c r="AR179" s="135" t="s">
        <v>70</v>
      </c>
      <c r="AS179" s="135" t="s">
        <v>70</v>
      </c>
      <c r="AT179" s="135" t="s">
        <v>70</v>
      </c>
      <c r="AU179" s="136" t="n">
        <f aca="false">IF(N179&gt;=P179,0,N179-P179)</f>
        <v>0</v>
      </c>
      <c r="AV179" s="135" t="s">
        <v>70</v>
      </c>
      <c r="AW179" s="135" t="s">
        <v>70</v>
      </c>
      <c r="AX179" s="135" t="s">
        <v>70</v>
      </c>
      <c r="AY179" s="136" t="n">
        <f aca="false">IF(AE179&gt;=AG179,0,AE179-AG179)</f>
        <v>0</v>
      </c>
    </row>
    <row r="180" customFormat="false" ht="25.5" hidden="false" customHeight="false" outlineLevel="0" collapsed="false">
      <c r="A180" s="138" t="s">
        <v>312</v>
      </c>
      <c r="B180" s="123" t="n">
        <v>9131</v>
      </c>
      <c r="C180" s="123" t="s">
        <v>172</v>
      </c>
      <c r="D180" s="146" t="n">
        <f aca="false">SUM(G180,M180,Q180,S180)</f>
        <v>0</v>
      </c>
      <c r="E180" s="139" t="n">
        <f aca="false">IF(D180&lt;&gt;0,F180/D180*1000,0)</f>
        <v>0</v>
      </c>
      <c r="F180" s="139" t="n">
        <f aca="false">SUM(H180,N180,R180,T180)</f>
        <v>0</v>
      </c>
      <c r="G180" s="147"/>
      <c r="H180" s="140"/>
      <c r="I180" s="90" t="s">
        <v>70</v>
      </c>
      <c r="J180" s="90" t="s">
        <v>70</v>
      </c>
      <c r="K180" s="90" t="s">
        <v>70</v>
      </c>
      <c r="L180" s="90" t="s">
        <v>70</v>
      </c>
      <c r="M180" s="147"/>
      <c r="N180" s="140"/>
      <c r="O180" s="147"/>
      <c r="P180" s="140"/>
      <c r="Q180" s="147"/>
      <c r="R180" s="140"/>
      <c r="S180" s="147"/>
      <c r="T180" s="140"/>
      <c r="U180" s="146" t="n">
        <f aca="false">SUM(X180,AD180,AH180,AJ180)</f>
        <v>0</v>
      </c>
      <c r="V180" s="139" t="n">
        <f aca="false">IF(U180&lt;&gt;0,W180/U180*1000,0)</f>
        <v>0</v>
      </c>
      <c r="W180" s="139" t="n">
        <f aca="false">SUM(Y180,AE180,AI180,AK180)</f>
        <v>0</v>
      </c>
      <c r="X180" s="147"/>
      <c r="Y180" s="140"/>
      <c r="Z180" s="90" t="s">
        <v>70</v>
      </c>
      <c r="AA180" s="90" t="s">
        <v>70</v>
      </c>
      <c r="AB180" s="90" t="s">
        <v>70</v>
      </c>
      <c r="AC180" s="90" t="s">
        <v>70</v>
      </c>
      <c r="AD180" s="147"/>
      <c r="AE180" s="140"/>
      <c r="AF180" s="147"/>
      <c r="AG180" s="140"/>
      <c r="AH180" s="147"/>
      <c r="AI180" s="140"/>
      <c r="AJ180" s="147"/>
      <c r="AK180" s="140"/>
      <c r="AL180" s="147"/>
      <c r="AM180" s="140"/>
      <c r="AN180" s="147"/>
      <c r="AO180" s="140"/>
      <c r="AP180" s="82"/>
      <c r="AQ180" s="134" t="str">
        <f aca="false">"стр."&amp;B180</f>
        <v>стр.9131</v>
      </c>
      <c r="AR180" s="135" t="s">
        <v>70</v>
      </c>
      <c r="AS180" s="135" t="s">
        <v>70</v>
      </c>
      <c r="AT180" s="136" t="n">
        <f aca="false">IF(M180&gt;=O180,0,M180-O180)</f>
        <v>0</v>
      </c>
      <c r="AU180" s="136" t="n">
        <f aca="false">IF(N180&gt;=P180,0,N180-P180)</f>
        <v>0</v>
      </c>
      <c r="AV180" s="135" t="s">
        <v>70</v>
      </c>
      <c r="AW180" s="135" t="s">
        <v>70</v>
      </c>
      <c r="AX180" s="136" t="n">
        <f aca="false">IF(AD180&gt;=AF180,0,AD180-AF180)</f>
        <v>0</v>
      </c>
      <c r="AY180" s="136" t="n">
        <f aca="false">IF(AE180&gt;=AG180,0,AE180-AG180)</f>
        <v>0</v>
      </c>
    </row>
    <row r="181" customFormat="false" ht="25.5" hidden="false" customHeight="false" outlineLevel="0" collapsed="false">
      <c r="A181" s="138" t="s">
        <v>313</v>
      </c>
      <c r="B181" s="123" t="n">
        <v>9132</v>
      </c>
      <c r="C181" s="123" t="s">
        <v>177</v>
      </c>
      <c r="D181" s="139" t="n">
        <f aca="false">SUM(G181,M181,Q181,S181)</f>
        <v>0</v>
      </c>
      <c r="E181" s="139" t="n">
        <f aca="false">IF(D181&lt;&gt;0,F181/D181*1000,0)</f>
        <v>0</v>
      </c>
      <c r="F181" s="139" t="n">
        <f aca="false">SUM(H181,N181,R181,T181)</f>
        <v>0</v>
      </c>
      <c r="G181" s="140"/>
      <c r="H181" s="140"/>
      <c r="I181" s="90" t="s">
        <v>70</v>
      </c>
      <c r="J181" s="90" t="s">
        <v>70</v>
      </c>
      <c r="K181" s="90" t="s">
        <v>70</v>
      </c>
      <c r="L181" s="90" t="s">
        <v>70</v>
      </c>
      <c r="M181" s="140"/>
      <c r="N181" s="140"/>
      <c r="O181" s="140"/>
      <c r="P181" s="140"/>
      <c r="Q181" s="140"/>
      <c r="R181" s="140"/>
      <c r="S181" s="140"/>
      <c r="T181" s="140"/>
      <c r="U181" s="139" t="n">
        <f aca="false">SUM(X181,AD181,AH181,AJ181)</f>
        <v>0</v>
      </c>
      <c r="V181" s="139" t="n">
        <f aca="false">IF(U181&lt;&gt;0,W181/U181*1000,0)</f>
        <v>0</v>
      </c>
      <c r="W181" s="139" t="n">
        <f aca="false">SUM(Y181,AE181,AI181,AK181)</f>
        <v>0</v>
      </c>
      <c r="X181" s="140"/>
      <c r="Y181" s="140"/>
      <c r="Z181" s="90" t="s">
        <v>70</v>
      </c>
      <c r="AA181" s="90" t="s">
        <v>70</v>
      </c>
      <c r="AB181" s="90" t="s">
        <v>70</v>
      </c>
      <c r="AC181" s="90" t="s">
        <v>70</v>
      </c>
      <c r="AD181" s="140"/>
      <c r="AE181" s="140"/>
      <c r="AF181" s="140"/>
      <c r="AG181" s="140"/>
      <c r="AH181" s="140"/>
      <c r="AI181" s="140"/>
      <c r="AJ181" s="140"/>
      <c r="AK181" s="140"/>
      <c r="AL181" s="140"/>
      <c r="AM181" s="140"/>
      <c r="AN181" s="140"/>
      <c r="AO181" s="140"/>
      <c r="AP181" s="82"/>
      <c r="AQ181" s="134" t="str">
        <f aca="false">"стр."&amp;B181</f>
        <v>стр.9132</v>
      </c>
      <c r="AR181" s="135" t="s">
        <v>70</v>
      </c>
      <c r="AS181" s="135" t="s">
        <v>70</v>
      </c>
      <c r="AT181" s="136" t="n">
        <f aca="false">IF(M181&gt;=O181,0,M181-O181)</f>
        <v>0</v>
      </c>
      <c r="AU181" s="136" t="n">
        <f aca="false">IF(N181&gt;=P181,0,N181-P181)</f>
        <v>0</v>
      </c>
      <c r="AV181" s="135" t="s">
        <v>70</v>
      </c>
      <c r="AW181" s="135" t="s">
        <v>70</v>
      </c>
      <c r="AX181" s="136" t="n">
        <f aca="false">IF(AD181&gt;=AF181,0,AD181-AF181)</f>
        <v>0</v>
      </c>
      <c r="AY181" s="136" t="n">
        <f aca="false">IF(AE181&gt;=AG181,0,AE181-AG181)</f>
        <v>0</v>
      </c>
    </row>
    <row r="182" customFormat="false" ht="25.5" hidden="false" customHeight="false" outlineLevel="0" collapsed="false">
      <c r="A182" s="138" t="s">
        <v>314</v>
      </c>
      <c r="B182" s="123" t="n">
        <v>9133</v>
      </c>
      <c r="C182" s="123" t="s">
        <v>177</v>
      </c>
      <c r="D182" s="139" t="n">
        <f aca="false">SUM(G182,M182,Q182,S182)</f>
        <v>0</v>
      </c>
      <c r="E182" s="139" t="n">
        <f aca="false">IF(D182&lt;&gt;0,F182/D182*1000,0)</f>
        <v>0</v>
      </c>
      <c r="F182" s="139" t="n">
        <f aca="false">SUM(H182,N182,R182,T182)</f>
        <v>0</v>
      </c>
      <c r="G182" s="140"/>
      <c r="H182" s="140"/>
      <c r="I182" s="90" t="s">
        <v>70</v>
      </c>
      <c r="J182" s="90" t="s">
        <v>70</v>
      </c>
      <c r="K182" s="90" t="s">
        <v>70</v>
      </c>
      <c r="L182" s="90" t="s">
        <v>70</v>
      </c>
      <c r="M182" s="140"/>
      <c r="N182" s="140"/>
      <c r="O182" s="140"/>
      <c r="P182" s="140"/>
      <c r="Q182" s="140"/>
      <c r="R182" s="140"/>
      <c r="S182" s="140"/>
      <c r="T182" s="140"/>
      <c r="U182" s="139" t="n">
        <f aca="false">SUM(X182,AD182,AH182,AJ182)</f>
        <v>0</v>
      </c>
      <c r="V182" s="139" t="n">
        <f aca="false">IF(U182&lt;&gt;0,W182/U182*1000,0)</f>
        <v>0</v>
      </c>
      <c r="W182" s="139" t="n">
        <f aca="false">SUM(Y182,AE182,AI182,AK182)</f>
        <v>0</v>
      </c>
      <c r="X182" s="140"/>
      <c r="Y182" s="140"/>
      <c r="Z182" s="90" t="s">
        <v>70</v>
      </c>
      <c r="AA182" s="90" t="s">
        <v>70</v>
      </c>
      <c r="AB182" s="90" t="s">
        <v>70</v>
      </c>
      <c r="AC182" s="90" t="s">
        <v>70</v>
      </c>
      <c r="AD182" s="140"/>
      <c r="AE182" s="140"/>
      <c r="AF182" s="140"/>
      <c r="AG182" s="140"/>
      <c r="AH182" s="140"/>
      <c r="AI182" s="140"/>
      <c r="AJ182" s="140"/>
      <c r="AK182" s="140"/>
      <c r="AL182" s="140"/>
      <c r="AM182" s="140"/>
      <c r="AN182" s="140"/>
      <c r="AO182" s="140"/>
      <c r="AP182" s="82"/>
      <c r="AQ182" s="134" t="str">
        <f aca="false">"стр."&amp;B182</f>
        <v>стр.9133</v>
      </c>
      <c r="AR182" s="135" t="s">
        <v>70</v>
      </c>
      <c r="AS182" s="135" t="s">
        <v>70</v>
      </c>
      <c r="AT182" s="136" t="n">
        <f aca="false">IF(M182&gt;=O182,0,M182-O182)</f>
        <v>0</v>
      </c>
      <c r="AU182" s="136" t="n">
        <f aca="false">IF(N182&gt;=P182,0,N182-P182)</f>
        <v>0</v>
      </c>
      <c r="AV182" s="135" t="s">
        <v>70</v>
      </c>
      <c r="AW182" s="135" t="s">
        <v>70</v>
      </c>
      <c r="AX182" s="136" t="n">
        <f aca="false">IF(AD182&gt;=AF182,0,AD182-AF182)</f>
        <v>0</v>
      </c>
      <c r="AY182" s="136" t="n">
        <f aca="false">IF(AE182&gt;=AG182,0,AE182-AG182)</f>
        <v>0</v>
      </c>
    </row>
    <row r="183" customFormat="false" ht="38.25" hidden="false" customHeight="false" outlineLevel="0" collapsed="false">
      <c r="A183" s="138" t="s">
        <v>315</v>
      </c>
      <c r="B183" s="123" t="n">
        <v>9134</v>
      </c>
      <c r="C183" s="123" t="s">
        <v>177</v>
      </c>
      <c r="D183" s="139" t="n">
        <f aca="false">SUM(G183,M183,Q183,S183)</f>
        <v>0</v>
      </c>
      <c r="E183" s="139" t="n">
        <f aca="false">IF(D183&lt;&gt;0,F183/D183*1000,0)</f>
        <v>0</v>
      </c>
      <c r="F183" s="139" t="n">
        <f aca="false">SUM(H183,N183,R183,T183)</f>
        <v>0</v>
      </c>
      <c r="G183" s="140"/>
      <c r="H183" s="140"/>
      <c r="I183" s="90" t="s">
        <v>70</v>
      </c>
      <c r="J183" s="90" t="s">
        <v>70</v>
      </c>
      <c r="K183" s="90" t="s">
        <v>70</v>
      </c>
      <c r="L183" s="90" t="s">
        <v>70</v>
      </c>
      <c r="M183" s="140"/>
      <c r="N183" s="140"/>
      <c r="O183" s="140"/>
      <c r="P183" s="140"/>
      <c r="Q183" s="140"/>
      <c r="R183" s="140"/>
      <c r="S183" s="140"/>
      <c r="T183" s="140"/>
      <c r="U183" s="139" t="n">
        <f aca="false">SUM(X183,AD183,AH183,AJ183)</f>
        <v>0</v>
      </c>
      <c r="V183" s="139" t="n">
        <f aca="false">IF(U183&lt;&gt;0,W183/U183*1000,0)</f>
        <v>0</v>
      </c>
      <c r="W183" s="139" t="n">
        <f aca="false">SUM(Y183,AE183,AI183,AK183)</f>
        <v>0</v>
      </c>
      <c r="X183" s="140"/>
      <c r="Y183" s="140"/>
      <c r="Z183" s="90" t="s">
        <v>70</v>
      </c>
      <c r="AA183" s="90" t="s">
        <v>70</v>
      </c>
      <c r="AB183" s="90" t="s">
        <v>70</v>
      </c>
      <c r="AC183" s="90" t="s">
        <v>70</v>
      </c>
      <c r="AD183" s="140"/>
      <c r="AE183" s="140"/>
      <c r="AF183" s="140"/>
      <c r="AG183" s="140"/>
      <c r="AH183" s="140"/>
      <c r="AI183" s="140"/>
      <c r="AJ183" s="140"/>
      <c r="AK183" s="140"/>
      <c r="AL183" s="140"/>
      <c r="AM183" s="140"/>
      <c r="AN183" s="140"/>
      <c r="AO183" s="140"/>
      <c r="AP183" s="82"/>
      <c r="AQ183" s="134" t="str">
        <f aca="false">"стр."&amp;B183</f>
        <v>стр.9134</v>
      </c>
      <c r="AR183" s="135" t="s">
        <v>70</v>
      </c>
      <c r="AS183" s="135" t="s">
        <v>70</v>
      </c>
      <c r="AT183" s="136" t="n">
        <f aca="false">IF(M183&gt;=O183,0,M183-O183)</f>
        <v>0</v>
      </c>
      <c r="AU183" s="136" t="n">
        <f aca="false">IF(N183&gt;=P183,0,N183-P183)</f>
        <v>0</v>
      </c>
      <c r="AV183" s="135" t="s">
        <v>70</v>
      </c>
      <c r="AW183" s="135" t="s">
        <v>70</v>
      </c>
      <c r="AX183" s="136" t="n">
        <f aca="false">IF(AD183&gt;=AF183,0,AD183-AF183)</f>
        <v>0</v>
      </c>
      <c r="AY183" s="136" t="n">
        <f aca="false">IF(AE183&gt;=AG183,0,AE183-AG183)</f>
        <v>0</v>
      </c>
    </row>
    <row r="184" customFormat="false" ht="25.5" hidden="false" customHeight="false" outlineLevel="0" collapsed="false">
      <c r="A184" s="138" t="s">
        <v>316</v>
      </c>
      <c r="B184" s="123" t="n">
        <v>9135</v>
      </c>
      <c r="C184" s="123" t="s">
        <v>177</v>
      </c>
      <c r="D184" s="139" t="n">
        <f aca="false">SUM(G184,M184,Q184,S184)</f>
        <v>0</v>
      </c>
      <c r="E184" s="139" t="n">
        <f aca="false">IF(D184&lt;&gt;0,F184/D184*1000,0)</f>
        <v>0</v>
      </c>
      <c r="F184" s="139" t="n">
        <f aca="false">SUM(H184,N184,R184,T184)</f>
        <v>0</v>
      </c>
      <c r="G184" s="140"/>
      <c r="H184" s="140"/>
      <c r="I184" s="90" t="s">
        <v>70</v>
      </c>
      <c r="J184" s="90" t="s">
        <v>70</v>
      </c>
      <c r="K184" s="90" t="s">
        <v>70</v>
      </c>
      <c r="L184" s="90" t="s">
        <v>70</v>
      </c>
      <c r="M184" s="140"/>
      <c r="N184" s="140"/>
      <c r="O184" s="140"/>
      <c r="P184" s="140"/>
      <c r="Q184" s="140"/>
      <c r="R184" s="140"/>
      <c r="S184" s="140"/>
      <c r="T184" s="140"/>
      <c r="U184" s="139" t="n">
        <f aca="false">SUM(X184,AD184,AH184,AJ184)</f>
        <v>0</v>
      </c>
      <c r="V184" s="139" t="n">
        <f aca="false">IF(U184&lt;&gt;0,W184/U184*1000,0)</f>
        <v>0</v>
      </c>
      <c r="W184" s="139" t="n">
        <f aca="false">SUM(Y184,AE184,AI184,AK184)</f>
        <v>0</v>
      </c>
      <c r="X184" s="140"/>
      <c r="Y184" s="140"/>
      <c r="Z184" s="90" t="s">
        <v>70</v>
      </c>
      <c r="AA184" s="90" t="s">
        <v>70</v>
      </c>
      <c r="AB184" s="90" t="s">
        <v>70</v>
      </c>
      <c r="AC184" s="90" t="s">
        <v>70</v>
      </c>
      <c r="AD184" s="140"/>
      <c r="AE184" s="140"/>
      <c r="AF184" s="140"/>
      <c r="AG184" s="140"/>
      <c r="AH184" s="140"/>
      <c r="AI184" s="140"/>
      <c r="AJ184" s="140"/>
      <c r="AK184" s="140"/>
      <c r="AL184" s="140"/>
      <c r="AM184" s="140"/>
      <c r="AN184" s="140"/>
      <c r="AO184" s="140"/>
      <c r="AP184" s="82"/>
      <c r="AQ184" s="134" t="str">
        <f aca="false">"стр."&amp;B184</f>
        <v>стр.9135</v>
      </c>
      <c r="AR184" s="135" t="s">
        <v>70</v>
      </c>
      <c r="AS184" s="135" t="s">
        <v>70</v>
      </c>
      <c r="AT184" s="136" t="n">
        <f aca="false">IF(M184&gt;=O184,0,M184-O184)</f>
        <v>0</v>
      </c>
      <c r="AU184" s="136" t="n">
        <f aca="false">IF(N184&gt;=P184,0,N184-P184)</f>
        <v>0</v>
      </c>
      <c r="AV184" s="135" t="s">
        <v>70</v>
      </c>
      <c r="AW184" s="135" t="s">
        <v>70</v>
      </c>
      <c r="AX184" s="136" t="n">
        <f aca="false">IF(AD184&gt;=AF184,0,AD184-AF184)</f>
        <v>0</v>
      </c>
      <c r="AY184" s="136" t="n">
        <f aca="false">IF(AE184&gt;=AG184,0,AE184-AG184)</f>
        <v>0</v>
      </c>
    </row>
    <row r="185" customFormat="false" ht="25.5" hidden="false" customHeight="false" outlineLevel="0" collapsed="false">
      <c r="A185" s="138" t="s">
        <v>317</v>
      </c>
      <c r="B185" s="123" t="n">
        <v>9136</v>
      </c>
      <c r="C185" s="123" t="s">
        <v>177</v>
      </c>
      <c r="D185" s="139" t="n">
        <f aca="false">SUM(G185,M185,Q185,S185)</f>
        <v>0</v>
      </c>
      <c r="E185" s="139" t="n">
        <f aca="false">IF(D185&lt;&gt;0,F185/D185*1000,0)</f>
        <v>0</v>
      </c>
      <c r="F185" s="139" t="n">
        <f aca="false">SUM(H185,N185,R185,T185)</f>
        <v>0</v>
      </c>
      <c r="G185" s="140"/>
      <c r="H185" s="140"/>
      <c r="I185" s="90" t="s">
        <v>70</v>
      </c>
      <c r="J185" s="90" t="s">
        <v>70</v>
      </c>
      <c r="K185" s="90" t="s">
        <v>70</v>
      </c>
      <c r="L185" s="90" t="s">
        <v>70</v>
      </c>
      <c r="M185" s="140"/>
      <c r="N185" s="140"/>
      <c r="O185" s="140"/>
      <c r="P185" s="140"/>
      <c r="Q185" s="140"/>
      <c r="R185" s="140"/>
      <c r="S185" s="140"/>
      <c r="T185" s="140"/>
      <c r="U185" s="139" t="n">
        <f aca="false">SUM(X185,AD185,AH185,AJ185)</f>
        <v>0</v>
      </c>
      <c r="V185" s="139" t="n">
        <f aca="false">IF(U185&lt;&gt;0,W185/U185*1000,0)</f>
        <v>0</v>
      </c>
      <c r="W185" s="139" t="n">
        <f aca="false">SUM(Y185,AE185,AI185,AK185)</f>
        <v>0</v>
      </c>
      <c r="X185" s="140"/>
      <c r="Y185" s="140"/>
      <c r="Z185" s="90" t="s">
        <v>70</v>
      </c>
      <c r="AA185" s="90" t="s">
        <v>70</v>
      </c>
      <c r="AB185" s="90" t="s">
        <v>70</v>
      </c>
      <c r="AC185" s="90" t="s">
        <v>70</v>
      </c>
      <c r="AD185" s="140"/>
      <c r="AE185" s="140"/>
      <c r="AF185" s="140"/>
      <c r="AG185" s="140"/>
      <c r="AH185" s="140"/>
      <c r="AI185" s="140"/>
      <c r="AJ185" s="140"/>
      <c r="AK185" s="140"/>
      <c r="AL185" s="140"/>
      <c r="AM185" s="140"/>
      <c r="AN185" s="140"/>
      <c r="AO185" s="140"/>
      <c r="AP185" s="82"/>
      <c r="AQ185" s="134" t="str">
        <f aca="false">"стр."&amp;B185</f>
        <v>стр.9136</v>
      </c>
      <c r="AR185" s="135" t="s">
        <v>70</v>
      </c>
      <c r="AS185" s="135" t="s">
        <v>70</v>
      </c>
      <c r="AT185" s="136" t="n">
        <f aca="false">IF(M185&gt;=O185,0,M185-O185)</f>
        <v>0</v>
      </c>
      <c r="AU185" s="136" t="n">
        <f aca="false">IF(N185&gt;=P185,0,N185-P185)</f>
        <v>0</v>
      </c>
      <c r="AV185" s="135" t="s">
        <v>70</v>
      </c>
      <c r="AW185" s="135" t="s">
        <v>70</v>
      </c>
      <c r="AX185" s="136" t="n">
        <f aca="false">IF(AD185&gt;=AF185,0,AD185-AF185)</f>
        <v>0</v>
      </c>
      <c r="AY185" s="136" t="n">
        <f aca="false">IF(AE185&gt;=AG185,0,AE185-AG185)</f>
        <v>0</v>
      </c>
    </row>
    <row r="186" customFormat="false" ht="38.25" hidden="false" customHeight="false" outlineLevel="0" collapsed="false">
      <c r="A186" s="138" t="s">
        <v>318</v>
      </c>
      <c r="B186" s="123" t="n">
        <v>9137</v>
      </c>
      <c r="C186" s="123" t="s">
        <v>177</v>
      </c>
      <c r="D186" s="139" t="n">
        <f aca="false">SUM(G186,M186,Q186,S186)</f>
        <v>0</v>
      </c>
      <c r="E186" s="139" t="n">
        <f aca="false">IF(D186&lt;&gt;0,F186/D186*1000,0)</f>
        <v>0</v>
      </c>
      <c r="F186" s="139" t="n">
        <f aca="false">SUM(H186,N186,R186,T186)</f>
        <v>0</v>
      </c>
      <c r="G186" s="140"/>
      <c r="H186" s="140"/>
      <c r="I186" s="90" t="s">
        <v>70</v>
      </c>
      <c r="J186" s="90" t="s">
        <v>70</v>
      </c>
      <c r="K186" s="90" t="s">
        <v>70</v>
      </c>
      <c r="L186" s="90" t="s">
        <v>70</v>
      </c>
      <c r="M186" s="140"/>
      <c r="N186" s="140"/>
      <c r="O186" s="140"/>
      <c r="P186" s="140"/>
      <c r="Q186" s="140"/>
      <c r="R186" s="140"/>
      <c r="S186" s="140"/>
      <c r="T186" s="140"/>
      <c r="U186" s="139" t="n">
        <f aca="false">SUM(X186,AD186,AH186,AJ186)</f>
        <v>0</v>
      </c>
      <c r="V186" s="139" t="n">
        <f aca="false">IF(U186&lt;&gt;0,W186/U186*1000,0)</f>
        <v>0</v>
      </c>
      <c r="W186" s="139" t="n">
        <f aca="false">SUM(Y186,AE186,AI186,AK186)</f>
        <v>0</v>
      </c>
      <c r="X186" s="140"/>
      <c r="Y186" s="140"/>
      <c r="Z186" s="90" t="s">
        <v>70</v>
      </c>
      <c r="AA186" s="90" t="s">
        <v>70</v>
      </c>
      <c r="AB186" s="90" t="s">
        <v>70</v>
      </c>
      <c r="AC186" s="90" t="s">
        <v>70</v>
      </c>
      <c r="AD186" s="140"/>
      <c r="AE186" s="140"/>
      <c r="AF186" s="140"/>
      <c r="AG186" s="140"/>
      <c r="AH186" s="140"/>
      <c r="AI186" s="140"/>
      <c r="AJ186" s="140"/>
      <c r="AK186" s="140"/>
      <c r="AL186" s="140"/>
      <c r="AM186" s="140"/>
      <c r="AN186" s="140"/>
      <c r="AO186" s="140"/>
      <c r="AP186" s="82"/>
      <c r="AQ186" s="134" t="str">
        <f aca="false">"стр."&amp;B186</f>
        <v>стр.9137</v>
      </c>
      <c r="AR186" s="135" t="s">
        <v>70</v>
      </c>
      <c r="AS186" s="135" t="s">
        <v>70</v>
      </c>
      <c r="AT186" s="136" t="n">
        <f aca="false">IF(M186&gt;=O186,0,M186-O186)</f>
        <v>0</v>
      </c>
      <c r="AU186" s="136" t="n">
        <f aca="false">IF(N186&gt;=P186,0,N186-P186)</f>
        <v>0</v>
      </c>
      <c r="AV186" s="135" t="s">
        <v>70</v>
      </c>
      <c r="AW186" s="135" t="s">
        <v>70</v>
      </c>
      <c r="AX186" s="136" t="n">
        <f aca="false">IF(AD186&gt;=AF186,0,AD186-AF186)</f>
        <v>0</v>
      </c>
      <c r="AY186" s="136" t="n">
        <f aca="false">IF(AE186&gt;=AG186,0,AE186-AG186)</f>
        <v>0</v>
      </c>
    </row>
    <row r="187" customFormat="false" ht="38.25" hidden="false" customHeight="false" outlineLevel="0" collapsed="false">
      <c r="A187" s="138" t="s">
        <v>319</v>
      </c>
      <c r="B187" s="123" t="n">
        <v>9138</v>
      </c>
      <c r="C187" s="123" t="s">
        <v>177</v>
      </c>
      <c r="D187" s="139" t="n">
        <f aca="false">SUM(G187,M187,Q187,S187)</f>
        <v>0</v>
      </c>
      <c r="E187" s="139" t="n">
        <f aca="false">IF(D187&lt;&gt;0,F187/D187*1000,0)</f>
        <v>0</v>
      </c>
      <c r="F187" s="139" t="n">
        <f aca="false">SUM(H187,N187,R187,T187)</f>
        <v>0</v>
      </c>
      <c r="G187" s="140"/>
      <c r="H187" s="140"/>
      <c r="I187" s="90" t="s">
        <v>70</v>
      </c>
      <c r="J187" s="90" t="s">
        <v>70</v>
      </c>
      <c r="K187" s="90" t="s">
        <v>70</v>
      </c>
      <c r="L187" s="90" t="s">
        <v>70</v>
      </c>
      <c r="M187" s="140"/>
      <c r="N187" s="140"/>
      <c r="O187" s="140"/>
      <c r="P187" s="140"/>
      <c r="Q187" s="140"/>
      <c r="R187" s="140"/>
      <c r="S187" s="140"/>
      <c r="T187" s="140"/>
      <c r="U187" s="139" t="n">
        <f aca="false">SUM(X187,AD187,AH187,AJ187)</f>
        <v>0</v>
      </c>
      <c r="V187" s="139" t="n">
        <f aca="false">IF(U187&lt;&gt;0,W187/U187*1000,0)</f>
        <v>0</v>
      </c>
      <c r="W187" s="139" t="n">
        <f aca="false">SUM(Y187,AE187,AI187,AK187)</f>
        <v>0</v>
      </c>
      <c r="X187" s="140"/>
      <c r="Y187" s="140"/>
      <c r="Z187" s="90" t="s">
        <v>70</v>
      </c>
      <c r="AA187" s="90" t="s">
        <v>70</v>
      </c>
      <c r="AB187" s="90" t="s">
        <v>70</v>
      </c>
      <c r="AC187" s="90" t="s">
        <v>70</v>
      </c>
      <c r="AD187" s="140"/>
      <c r="AE187" s="140"/>
      <c r="AF187" s="140"/>
      <c r="AG187" s="140"/>
      <c r="AH187" s="140"/>
      <c r="AI187" s="140"/>
      <c r="AJ187" s="140"/>
      <c r="AK187" s="140"/>
      <c r="AL187" s="140"/>
      <c r="AM187" s="140"/>
      <c r="AN187" s="140"/>
      <c r="AO187" s="140"/>
      <c r="AP187" s="82"/>
      <c r="AQ187" s="134" t="str">
        <f aca="false">"стр."&amp;B187</f>
        <v>стр.9138</v>
      </c>
      <c r="AR187" s="135" t="s">
        <v>70</v>
      </c>
      <c r="AS187" s="135" t="s">
        <v>70</v>
      </c>
      <c r="AT187" s="136" t="n">
        <f aca="false">IF(M187&gt;=O187,0,M187-O187)</f>
        <v>0</v>
      </c>
      <c r="AU187" s="136" t="n">
        <f aca="false">IF(N187&gt;=P187,0,N187-P187)</f>
        <v>0</v>
      </c>
      <c r="AV187" s="135" t="s">
        <v>70</v>
      </c>
      <c r="AW187" s="135" t="s">
        <v>70</v>
      </c>
      <c r="AX187" s="136" t="n">
        <f aca="false">IF(AD187&gt;=AF187,0,AD187-AF187)</f>
        <v>0</v>
      </c>
      <c r="AY187" s="136" t="n">
        <f aca="false">IF(AE187&gt;=AG187,0,AE187-AG187)</f>
        <v>0</v>
      </c>
    </row>
    <row r="188" customFormat="false" ht="25.5" hidden="false" customHeight="false" outlineLevel="0" collapsed="false">
      <c r="A188" s="145" t="s">
        <v>320</v>
      </c>
      <c r="B188" s="90" t="n">
        <v>9139</v>
      </c>
      <c r="C188" s="144" t="s">
        <v>177</v>
      </c>
      <c r="D188" s="139" t="n">
        <f aca="false">SUM(G188,M188,Q188,S188)</f>
        <v>0</v>
      </c>
      <c r="E188" s="139" t="n">
        <f aca="false">IF(D188&lt;&gt;0,F188/D188*1000,0)</f>
        <v>0</v>
      </c>
      <c r="F188" s="139" t="n">
        <f aca="false">SUM(H188,N188,R188,T188)</f>
        <v>0</v>
      </c>
      <c r="G188" s="140"/>
      <c r="H188" s="140"/>
      <c r="I188" s="90" t="s">
        <v>70</v>
      </c>
      <c r="J188" s="90" t="s">
        <v>70</v>
      </c>
      <c r="K188" s="90" t="s">
        <v>70</v>
      </c>
      <c r="L188" s="90" t="s">
        <v>70</v>
      </c>
      <c r="M188" s="140"/>
      <c r="N188" s="140"/>
      <c r="O188" s="140"/>
      <c r="P188" s="140"/>
      <c r="Q188" s="140"/>
      <c r="R188" s="140"/>
      <c r="S188" s="140"/>
      <c r="T188" s="140"/>
      <c r="U188" s="139" t="n">
        <f aca="false">SUM(X188,AD188,AH188,AJ188)</f>
        <v>0</v>
      </c>
      <c r="V188" s="139" t="n">
        <f aca="false">IF(U188&lt;&gt;0,W188/U188*1000,0)</f>
        <v>0</v>
      </c>
      <c r="W188" s="139" t="n">
        <f aca="false">SUM(Y188,AE188,AI188,AK188)</f>
        <v>0</v>
      </c>
      <c r="X188" s="140"/>
      <c r="Y188" s="140"/>
      <c r="Z188" s="90" t="s">
        <v>70</v>
      </c>
      <c r="AA188" s="90" t="s">
        <v>70</v>
      </c>
      <c r="AB188" s="90" t="s">
        <v>70</v>
      </c>
      <c r="AC188" s="90" t="s">
        <v>70</v>
      </c>
      <c r="AD188" s="140"/>
      <c r="AE188" s="140"/>
      <c r="AF188" s="140"/>
      <c r="AG188" s="140"/>
      <c r="AH188" s="140"/>
      <c r="AI188" s="140"/>
      <c r="AJ188" s="140"/>
      <c r="AK188" s="140"/>
      <c r="AL188" s="140"/>
      <c r="AM188" s="140"/>
      <c r="AN188" s="140"/>
      <c r="AO188" s="140"/>
      <c r="AP188" s="82"/>
      <c r="AQ188" s="134" t="str">
        <f aca="false">"стр."&amp;B188</f>
        <v>стр.9139</v>
      </c>
      <c r="AR188" s="135" t="s">
        <v>70</v>
      </c>
      <c r="AS188" s="135" t="s">
        <v>70</v>
      </c>
      <c r="AT188" s="136" t="n">
        <f aca="false">IF(M188&gt;=O188,0,M188-O188)</f>
        <v>0</v>
      </c>
      <c r="AU188" s="136" t="n">
        <f aca="false">IF(N188&gt;=P188,0,N188-P188)</f>
        <v>0</v>
      </c>
      <c r="AV188" s="135" t="s">
        <v>70</v>
      </c>
      <c r="AW188" s="135" t="s">
        <v>70</v>
      </c>
      <c r="AX188" s="136" t="n">
        <f aca="false">IF(AD188&gt;=AF188,0,AD188-AF188)</f>
        <v>0</v>
      </c>
      <c r="AY188" s="136" t="n">
        <f aca="false">IF(AE188&gt;=AG188,0,AE188-AG188)</f>
        <v>0</v>
      </c>
    </row>
    <row r="189" customFormat="false" ht="25.5" hidden="false" customHeight="false" outlineLevel="0" collapsed="false">
      <c r="A189" s="145" t="s">
        <v>321</v>
      </c>
      <c r="B189" s="90" t="n">
        <v>9140</v>
      </c>
      <c r="C189" s="144" t="s">
        <v>177</v>
      </c>
      <c r="D189" s="139" t="n">
        <f aca="false">SUM(G189,M189,Q189,S189)</f>
        <v>0</v>
      </c>
      <c r="E189" s="139" t="n">
        <f aca="false">IF(D189&lt;&gt;0,F189/D189*1000,0)</f>
        <v>0</v>
      </c>
      <c r="F189" s="139" t="n">
        <f aca="false">SUM(H189,N189,R189,T189)</f>
        <v>0</v>
      </c>
      <c r="G189" s="140"/>
      <c r="H189" s="140"/>
      <c r="I189" s="90" t="s">
        <v>70</v>
      </c>
      <c r="J189" s="90" t="s">
        <v>70</v>
      </c>
      <c r="K189" s="90" t="s">
        <v>70</v>
      </c>
      <c r="L189" s="90" t="s">
        <v>70</v>
      </c>
      <c r="M189" s="140"/>
      <c r="N189" s="140"/>
      <c r="O189" s="140"/>
      <c r="P189" s="140"/>
      <c r="Q189" s="140"/>
      <c r="R189" s="140"/>
      <c r="S189" s="140"/>
      <c r="T189" s="140"/>
      <c r="U189" s="139" t="n">
        <f aca="false">SUM(X189,AD189,AH189,AJ189)</f>
        <v>0</v>
      </c>
      <c r="V189" s="139" t="n">
        <f aca="false">IF(U189&lt;&gt;0,W189/U189*1000,0)</f>
        <v>0</v>
      </c>
      <c r="W189" s="139" t="n">
        <f aca="false">SUM(Y189,AE189,AI189,AK189)</f>
        <v>0</v>
      </c>
      <c r="X189" s="140"/>
      <c r="Y189" s="140"/>
      <c r="Z189" s="90" t="s">
        <v>70</v>
      </c>
      <c r="AA189" s="90" t="s">
        <v>70</v>
      </c>
      <c r="AB189" s="90" t="s">
        <v>70</v>
      </c>
      <c r="AC189" s="90" t="s">
        <v>70</v>
      </c>
      <c r="AD189" s="140"/>
      <c r="AE189" s="140"/>
      <c r="AF189" s="140"/>
      <c r="AG189" s="140"/>
      <c r="AH189" s="140"/>
      <c r="AI189" s="140"/>
      <c r="AJ189" s="140"/>
      <c r="AK189" s="140"/>
      <c r="AL189" s="140"/>
      <c r="AM189" s="140"/>
      <c r="AN189" s="140"/>
      <c r="AO189" s="140"/>
      <c r="AP189" s="82"/>
      <c r="AQ189" s="134" t="str">
        <f aca="false">"стр."&amp;B189</f>
        <v>стр.9140</v>
      </c>
      <c r="AR189" s="135" t="s">
        <v>70</v>
      </c>
      <c r="AS189" s="135" t="s">
        <v>70</v>
      </c>
      <c r="AT189" s="136" t="n">
        <f aca="false">IF(M189&gt;=O189,0,M189-O189)</f>
        <v>0</v>
      </c>
      <c r="AU189" s="136" t="n">
        <f aca="false">IF(N189&gt;=P189,0,N189-P189)</f>
        <v>0</v>
      </c>
      <c r="AV189" s="135" t="s">
        <v>70</v>
      </c>
      <c r="AW189" s="135" t="s">
        <v>70</v>
      </c>
      <c r="AX189" s="136" t="n">
        <f aca="false">IF(AD189&gt;=AF189,0,AD189-AF189)</f>
        <v>0</v>
      </c>
      <c r="AY189" s="136" t="n">
        <f aca="false">IF(AE189&gt;=AG189,0,AE189-AG189)</f>
        <v>0</v>
      </c>
    </row>
    <row r="190" customFormat="false" ht="25.5" hidden="false" customHeight="false" outlineLevel="0" collapsed="false">
      <c r="A190" s="145" t="s">
        <v>322</v>
      </c>
      <c r="B190" s="90" t="n">
        <v>9141</v>
      </c>
      <c r="C190" s="144" t="s">
        <v>177</v>
      </c>
      <c r="D190" s="139" t="n">
        <f aca="false">SUM(G190,M190,Q190,S190)</f>
        <v>0</v>
      </c>
      <c r="E190" s="139" t="n">
        <f aca="false">IF(D190&lt;&gt;0,F190/D190*1000,0)</f>
        <v>0</v>
      </c>
      <c r="F190" s="139" t="n">
        <f aca="false">SUM(H190,N190,R190,T190)</f>
        <v>0</v>
      </c>
      <c r="G190" s="140"/>
      <c r="H190" s="140"/>
      <c r="I190" s="90" t="s">
        <v>70</v>
      </c>
      <c r="J190" s="90" t="s">
        <v>70</v>
      </c>
      <c r="K190" s="90" t="s">
        <v>70</v>
      </c>
      <c r="L190" s="90" t="s">
        <v>70</v>
      </c>
      <c r="M190" s="140"/>
      <c r="N190" s="140"/>
      <c r="O190" s="140"/>
      <c r="P190" s="140"/>
      <c r="Q190" s="140"/>
      <c r="R190" s="140"/>
      <c r="S190" s="140"/>
      <c r="T190" s="140"/>
      <c r="U190" s="139" t="n">
        <f aca="false">SUM(X190,AD190,AH190,AJ190)</f>
        <v>0</v>
      </c>
      <c r="V190" s="139" t="n">
        <f aca="false">IF(U190&lt;&gt;0,W190/U190*1000,0)</f>
        <v>0</v>
      </c>
      <c r="W190" s="139" t="n">
        <f aca="false">SUM(Y190,AE190,AI190,AK190)</f>
        <v>0</v>
      </c>
      <c r="X190" s="140"/>
      <c r="Y190" s="140"/>
      <c r="Z190" s="90" t="s">
        <v>70</v>
      </c>
      <c r="AA190" s="90" t="s">
        <v>70</v>
      </c>
      <c r="AB190" s="90" t="s">
        <v>70</v>
      </c>
      <c r="AC190" s="90" t="s">
        <v>70</v>
      </c>
      <c r="AD190" s="140"/>
      <c r="AE190" s="140"/>
      <c r="AF190" s="140"/>
      <c r="AG190" s="140"/>
      <c r="AH190" s="140"/>
      <c r="AI190" s="140"/>
      <c r="AJ190" s="140"/>
      <c r="AK190" s="140"/>
      <c r="AL190" s="140"/>
      <c r="AM190" s="140"/>
      <c r="AN190" s="140"/>
      <c r="AO190" s="140"/>
      <c r="AP190" s="82"/>
      <c r="AQ190" s="134" t="str">
        <f aca="false">"стр."&amp;B190</f>
        <v>стр.9141</v>
      </c>
      <c r="AR190" s="135" t="s">
        <v>70</v>
      </c>
      <c r="AS190" s="135" t="s">
        <v>70</v>
      </c>
      <c r="AT190" s="136" t="n">
        <f aca="false">IF(M190&gt;=O190,0,M190-O190)</f>
        <v>0</v>
      </c>
      <c r="AU190" s="136" t="n">
        <f aca="false">IF(N190&gt;=P190,0,N190-P190)</f>
        <v>0</v>
      </c>
      <c r="AV190" s="135" t="s">
        <v>70</v>
      </c>
      <c r="AW190" s="135" t="s">
        <v>70</v>
      </c>
      <c r="AX190" s="136" t="n">
        <f aca="false">IF(AD190&gt;=AF190,0,AD190-AF190)</f>
        <v>0</v>
      </c>
      <c r="AY190" s="136" t="n">
        <f aca="false">IF(AE190&gt;=AG190,0,AE190-AG190)</f>
        <v>0</v>
      </c>
    </row>
    <row r="191" customFormat="false" ht="25.5" hidden="false" customHeight="false" outlineLevel="0" collapsed="false">
      <c r="A191" s="137" t="s">
        <v>323</v>
      </c>
      <c r="B191" s="131" t="n">
        <v>9150</v>
      </c>
      <c r="C191" s="131" t="s">
        <v>156</v>
      </c>
      <c r="D191" s="103" t="s">
        <v>70</v>
      </c>
      <c r="E191" s="103" t="s">
        <v>70</v>
      </c>
      <c r="F191" s="132" t="n">
        <f aca="false">SUM(H191,N191,R191,T191)</f>
        <v>0</v>
      </c>
      <c r="G191" s="103" t="s">
        <v>70</v>
      </c>
      <c r="H191" s="133" t="n">
        <f aca="false">SUM(H192:H195)</f>
        <v>0</v>
      </c>
      <c r="I191" s="168" t="s">
        <v>70</v>
      </c>
      <c r="J191" s="168" t="s">
        <v>70</v>
      </c>
      <c r="K191" s="168" t="s">
        <v>70</v>
      </c>
      <c r="L191" s="168" t="s">
        <v>70</v>
      </c>
      <c r="M191" s="103" t="s">
        <v>70</v>
      </c>
      <c r="N191" s="133" t="n">
        <f aca="false">SUM(N192:N195)</f>
        <v>0</v>
      </c>
      <c r="O191" s="103" t="s">
        <v>70</v>
      </c>
      <c r="P191" s="133" t="n">
        <f aca="false">SUM(P192:P195)</f>
        <v>0</v>
      </c>
      <c r="Q191" s="103" t="s">
        <v>70</v>
      </c>
      <c r="R191" s="133" t="n">
        <f aca="false">SUM(R192:R195)</f>
        <v>0</v>
      </c>
      <c r="S191" s="103" t="s">
        <v>70</v>
      </c>
      <c r="T191" s="133" t="n">
        <f aca="false">SUM(T192:T195)</f>
        <v>0</v>
      </c>
      <c r="U191" s="103" t="s">
        <v>70</v>
      </c>
      <c r="V191" s="103" t="s">
        <v>70</v>
      </c>
      <c r="W191" s="132" t="n">
        <f aca="false">SUM(Y191,AE191,AI191,AK191)</f>
        <v>0</v>
      </c>
      <c r="X191" s="103" t="s">
        <v>70</v>
      </c>
      <c r="Y191" s="133" t="n">
        <f aca="false">SUM(Y192:Y195)</f>
        <v>0</v>
      </c>
      <c r="Z191" s="168" t="s">
        <v>70</v>
      </c>
      <c r="AA191" s="168" t="s">
        <v>70</v>
      </c>
      <c r="AB191" s="168" t="s">
        <v>70</v>
      </c>
      <c r="AC191" s="168" t="s">
        <v>70</v>
      </c>
      <c r="AD191" s="103" t="s">
        <v>70</v>
      </c>
      <c r="AE191" s="133" t="n">
        <f aca="false">SUM(AE192:AE195)</f>
        <v>0</v>
      </c>
      <c r="AF191" s="103" t="s">
        <v>70</v>
      </c>
      <c r="AG191" s="133" t="n">
        <f aca="false">SUM(AG192:AG195)</f>
        <v>0</v>
      </c>
      <c r="AH191" s="103" t="s">
        <v>70</v>
      </c>
      <c r="AI191" s="133" t="n">
        <f aca="false">SUM(AI192:AI195)</f>
        <v>0</v>
      </c>
      <c r="AJ191" s="103" t="s">
        <v>70</v>
      </c>
      <c r="AK191" s="133" t="n">
        <f aca="false">SUM(AK192:AK195)</f>
        <v>0</v>
      </c>
      <c r="AL191" s="103" t="s">
        <v>70</v>
      </c>
      <c r="AM191" s="133" t="n">
        <f aca="false">SUM(AM192:AM195)</f>
        <v>0</v>
      </c>
      <c r="AN191" s="103" t="s">
        <v>70</v>
      </c>
      <c r="AO191" s="133" t="n">
        <f aca="false">SUM(AO192:AO195)</f>
        <v>0</v>
      </c>
      <c r="AP191" s="82"/>
      <c r="AQ191" s="134" t="str">
        <f aca="false">"стр."&amp;B191</f>
        <v>стр.9150</v>
      </c>
      <c r="AR191" s="135" t="s">
        <v>70</v>
      </c>
      <c r="AS191" s="135" t="s">
        <v>70</v>
      </c>
      <c r="AT191" s="135" t="s">
        <v>70</v>
      </c>
      <c r="AU191" s="136" t="n">
        <f aca="false">IF(N191&gt;=P191,0,N191-P191)</f>
        <v>0</v>
      </c>
      <c r="AV191" s="135" t="s">
        <v>70</v>
      </c>
      <c r="AW191" s="135" t="s">
        <v>70</v>
      </c>
      <c r="AX191" s="135" t="s">
        <v>70</v>
      </c>
      <c r="AY191" s="136" t="n">
        <f aca="false">IF(AE191&gt;=AG191,0,AE191-AG191)</f>
        <v>0</v>
      </c>
    </row>
    <row r="192" customFormat="false" ht="12.75" hidden="false" customHeight="false" outlineLevel="0" collapsed="false">
      <c r="A192" s="138" t="s">
        <v>324</v>
      </c>
      <c r="B192" s="123" t="n">
        <v>9151</v>
      </c>
      <c r="C192" s="123" t="s">
        <v>172</v>
      </c>
      <c r="D192" s="146" t="n">
        <f aca="false">SUM(G192,M192,Q192,S192)</f>
        <v>0</v>
      </c>
      <c r="E192" s="139" t="n">
        <f aca="false">IF(D192&lt;&gt;0,F192/D192*1000,0)</f>
        <v>0</v>
      </c>
      <c r="F192" s="139" t="n">
        <f aca="false">SUM(H192,N192,R192,T192)</f>
        <v>0</v>
      </c>
      <c r="G192" s="147"/>
      <c r="H192" s="140"/>
      <c r="I192" s="90" t="s">
        <v>70</v>
      </c>
      <c r="J192" s="90" t="s">
        <v>70</v>
      </c>
      <c r="K192" s="90" t="s">
        <v>70</v>
      </c>
      <c r="L192" s="90" t="s">
        <v>70</v>
      </c>
      <c r="M192" s="147"/>
      <c r="N192" s="140"/>
      <c r="O192" s="147"/>
      <c r="P192" s="140"/>
      <c r="Q192" s="147"/>
      <c r="R192" s="140"/>
      <c r="S192" s="147"/>
      <c r="T192" s="140"/>
      <c r="U192" s="146" t="n">
        <f aca="false">SUM(X192,AD192,AH192,AJ192)</f>
        <v>0</v>
      </c>
      <c r="V192" s="139" t="n">
        <f aca="false">IF(U192&lt;&gt;0,W192/U192*1000,0)</f>
        <v>0</v>
      </c>
      <c r="W192" s="139" t="n">
        <f aca="false">SUM(Y192,AE192,AI192,AK192)</f>
        <v>0</v>
      </c>
      <c r="X192" s="147"/>
      <c r="Y192" s="140"/>
      <c r="Z192" s="90" t="s">
        <v>70</v>
      </c>
      <c r="AA192" s="90" t="s">
        <v>70</v>
      </c>
      <c r="AB192" s="90" t="s">
        <v>70</v>
      </c>
      <c r="AC192" s="90" t="s">
        <v>70</v>
      </c>
      <c r="AD192" s="147"/>
      <c r="AE192" s="140"/>
      <c r="AF192" s="147"/>
      <c r="AG192" s="140"/>
      <c r="AH192" s="147"/>
      <c r="AI192" s="140"/>
      <c r="AJ192" s="147"/>
      <c r="AK192" s="140"/>
      <c r="AL192" s="147"/>
      <c r="AM192" s="140"/>
      <c r="AN192" s="147"/>
      <c r="AO192" s="140"/>
      <c r="AP192" s="82"/>
      <c r="AQ192" s="134" t="str">
        <f aca="false">"стр."&amp;B192</f>
        <v>стр.9151</v>
      </c>
      <c r="AR192" s="135" t="s">
        <v>70</v>
      </c>
      <c r="AS192" s="135" t="s">
        <v>70</v>
      </c>
      <c r="AT192" s="136" t="n">
        <f aca="false">IF(M192&gt;=O192,0,M192-O192)</f>
        <v>0</v>
      </c>
      <c r="AU192" s="136" t="n">
        <f aca="false">IF(N192&gt;=P192,0,N192-P192)</f>
        <v>0</v>
      </c>
      <c r="AV192" s="135" t="s">
        <v>70</v>
      </c>
      <c r="AW192" s="135" t="s">
        <v>70</v>
      </c>
      <c r="AX192" s="136" t="n">
        <f aca="false">IF(AD192&gt;=AF192,0,AD192-AF192)</f>
        <v>0</v>
      </c>
      <c r="AY192" s="136" t="n">
        <f aca="false">IF(AE192&gt;=AG192,0,AE192-AG192)</f>
        <v>0</v>
      </c>
    </row>
    <row r="193" customFormat="false" ht="12.75" hidden="false" customHeight="false" outlineLevel="0" collapsed="false">
      <c r="A193" s="138" t="s">
        <v>325</v>
      </c>
      <c r="B193" s="123" t="n">
        <v>9152</v>
      </c>
      <c r="C193" s="123" t="s">
        <v>177</v>
      </c>
      <c r="D193" s="139" t="n">
        <f aca="false">SUM(G193,M193,Q193,S193)</f>
        <v>0</v>
      </c>
      <c r="E193" s="139" t="n">
        <f aca="false">IF(D193&lt;&gt;0,F193/D193*1000,0)</f>
        <v>0</v>
      </c>
      <c r="F193" s="139" t="n">
        <f aca="false">SUM(H193,N193,R193,T193)</f>
        <v>0</v>
      </c>
      <c r="G193" s="140"/>
      <c r="H193" s="140"/>
      <c r="I193" s="90" t="s">
        <v>70</v>
      </c>
      <c r="J193" s="90" t="s">
        <v>70</v>
      </c>
      <c r="K193" s="90" t="s">
        <v>70</v>
      </c>
      <c r="L193" s="90" t="s">
        <v>70</v>
      </c>
      <c r="M193" s="140"/>
      <c r="N193" s="140"/>
      <c r="O193" s="140"/>
      <c r="P193" s="140"/>
      <c r="Q193" s="140"/>
      <c r="R193" s="140"/>
      <c r="S193" s="140"/>
      <c r="T193" s="140"/>
      <c r="U193" s="139" t="n">
        <f aca="false">SUM(X193,AD193,AH193,AJ193)</f>
        <v>0</v>
      </c>
      <c r="V193" s="139" t="n">
        <f aca="false">IF(U193&lt;&gt;0,W193/U193*1000,0)</f>
        <v>0</v>
      </c>
      <c r="W193" s="139" t="n">
        <f aca="false">SUM(Y193,AE193,AI193,AK193)</f>
        <v>0</v>
      </c>
      <c r="X193" s="140"/>
      <c r="Y193" s="140"/>
      <c r="Z193" s="90" t="s">
        <v>70</v>
      </c>
      <c r="AA193" s="90" t="s">
        <v>70</v>
      </c>
      <c r="AB193" s="90" t="s">
        <v>70</v>
      </c>
      <c r="AC193" s="90" t="s">
        <v>70</v>
      </c>
      <c r="AD193" s="140"/>
      <c r="AE193" s="140"/>
      <c r="AF193" s="140"/>
      <c r="AG193" s="140"/>
      <c r="AH193" s="140"/>
      <c r="AI193" s="140"/>
      <c r="AJ193" s="140"/>
      <c r="AK193" s="140"/>
      <c r="AL193" s="140"/>
      <c r="AM193" s="140"/>
      <c r="AN193" s="140"/>
      <c r="AO193" s="140"/>
      <c r="AP193" s="82"/>
      <c r="AQ193" s="134" t="str">
        <f aca="false">"стр."&amp;B193</f>
        <v>стр.9152</v>
      </c>
      <c r="AR193" s="135" t="s">
        <v>70</v>
      </c>
      <c r="AS193" s="135" t="s">
        <v>70</v>
      </c>
      <c r="AT193" s="136" t="n">
        <f aca="false">IF(M193&gt;=O193,0,M193-O193)</f>
        <v>0</v>
      </c>
      <c r="AU193" s="136" t="n">
        <f aca="false">IF(N193&gt;=P193,0,N193-P193)</f>
        <v>0</v>
      </c>
      <c r="AV193" s="135" t="s">
        <v>70</v>
      </c>
      <c r="AW193" s="135" t="s">
        <v>70</v>
      </c>
      <c r="AX193" s="136" t="n">
        <f aca="false">IF(AD193&gt;=AF193,0,AD193-AF193)</f>
        <v>0</v>
      </c>
      <c r="AY193" s="136" t="n">
        <f aca="false">IF(AE193&gt;=AG193,0,AE193-AG193)</f>
        <v>0</v>
      </c>
    </row>
    <row r="194" customFormat="false" ht="51" hidden="false" customHeight="false" outlineLevel="0" collapsed="false">
      <c r="A194" s="138" t="s">
        <v>326</v>
      </c>
      <c r="B194" s="123" t="n">
        <v>9153</v>
      </c>
      <c r="C194" s="123" t="s">
        <v>177</v>
      </c>
      <c r="D194" s="139" t="n">
        <f aca="false">SUM(G194,M194,Q194,S194)</f>
        <v>0</v>
      </c>
      <c r="E194" s="139" t="n">
        <f aca="false">IF(D194&lt;&gt;0,F194/D194*1000,0)</f>
        <v>0</v>
      </c>
      <c r="F194" s="139" t="n">
        <f aca="false">SUM(H194,N194,R194,T194)</f>
        <v>0</v>
      </c>
      <c r="G194" s="140"/>
      <c r="H194" s="140"/>
      <c r="I194" s="90" t="s">
        <v>70</v>
      </c>
      <c r="J194" s="90" t="s">
        <v>70</v>
      </c>
      <c r="K194" s="90" t="s">
        <v>70</v>
      </c>
      <c r="L194" s="90" t="s">
        <v>70</v>
      </c>
      <c r="M194" s="140"/>
      <c r="N194" s="140"/>
      <c r="O194" s="140"/>
      <c r="P194" s="140"/>
      <c r="Q194" s="140"/>
      <c r="R194" s="140"/>
      <c r="S194" s="140"/>
      <c r="T194" s="140"/>
      <c r="U194" s="139" t="n">
        <f aca="false">SUM(X194,AD194,AH194,AJ194)</f>
        <v>0</v>
      </c>
      <c r="V194" s="139" t="n">
        <f aca="false">IF(U194&lt;&gt;0,W194/U194*1000,0)</f>
        <v>0</v>
      </c>
      <c r="W194" s="139" t="n">
        <f aca="false">SUM(Y194,AE194,AI194,AK194)</f>
        <v>0</v>
      </c>
      <c r="X194" s="140"/>
      <c r="Y194" s="140"/>
      <c r="Z194" s="90" t="s">
        <v>70</v>
      </c>
      <c r="AA194" s="90" t="s">
        <v>70</v>
      </c>
      <c r="AB194" s="90" t="s">
        <v>70</v>
      </c>
      <c r="AC194" s="90" t="s">
        <v>70</v>
      </c>
      <c r="AD194" s="140"/>
      <c r="AE194" s="140"/>
      <c r="AF194" s="140"/>
      <c r="AG194" s="140"/>
      <c r="AH194" s="140"/>
      <c r="AI194" s="140"/>
      <c r="AJ194" s="140"/>
      <c r="AK194" s="140"/>
      <c r="AL194" s="140"/>
      <c r="AM194" s="140"/>
      <c r="AN194" s="140"/>
      <c r="AO194" s="140"/>
      <c r="AP194" s="82"/>
      <c r="AQ194" s="134" t="str">
        <f aca="false">"стр."&amp;B194</f>
        <v>стр.9153</v>
      </c>
      <c r="AR194" s="135" t="s">
        <v>70</v>
      </c>
      <c r="AS194" s="135" t="s">
        <v>70</v>
      </c>
      <c r="AT194" s="136" t="n">
        <f aca="false">IF(M194&gt;=O194,0,M194-O194)</f>
        <v>0</v>
      </c>
      <c r="AU194" s="136" t="n">
        <f aca="false">IF(N194&gt;=P194,0,N194-P194)</f>
        <v>0</v>
      </c>
      <c r="AV194" s="135" t="s">
        <v>70</v>
      </c>
      <c r="AW194" s="135" t="s">
        <v>70</v>
      </c>
      <c r="AX194" s="136" t="n">
        <f aca="false">IF(AD194&gt;=AF194,0,AD194-AF194)</f>
        <v>0</v>
      </c>
      <c r="AY194" s="136" t="n">
        <f aca="false">IF(AE194&gt;=AG194,0,AE194-AG194)</f>
        <v>0</v>
      </c>
    </row>
    <row r="195" customFormat="false" ht="38.25" hidden="false" customHeight="false" outlineLevel="0" collapsed="false">
      <c r="A195" s="138" t="s">
        <v>327</v>
      </c>
      <c r="B195" s="123" t="n">
        <v>9154</v>
      </c>
      <c r="C195" s="123" t="s">
        <v>177</v>
      </c>
      <c r="D195" s="139" t="n">
        <f aca="false">SUM(G195,M195,Q195,S195)</f>
        <v>0</v>
      </c>
      <c r="E195" s="139" t="n">
        <f aca="false">IF(D195&lt;&gt;0,F195/D195*1000,0)</f>
        <v>0</v>
      </c>
      <c r="F195" s="139" t="n">
        <f aca="false">SUM(H195,N195,R195,T195)</f>
        <v>0</v>
      </c>
      <c r="G195" s="140"/>
      <c r="H195" s="140"/>
      <c r="I195" s="90" t="s">
        <v>70</v>
      </c>
      <c r="J195" s="90" t="s">
        <v>70</v>
      </c>
      <c r="K195" s="90" t="s">
        <v>70</v>
      </c>
      <c r="L195" s="90" t="s">
        <v>70</v>
      </c>
      <c r="M195" s="140"/>
      <c r="N195" s="140"/>
      <c r="O195" s="140"/>
      <c r="P195" s="140"/>
      <c r="Q195" s="140"/>
      <c r="R195" s="140"/>
      <c r="S195" s="140"/>
      <c r="T195" s="140"/>
      <c r="U195" s="139" t="n">
        <f aca="false">SUM(X195,AD195,AH195,AJ195)</f>
        <v>0</v>
      </c>
      <c r="V195" s="139" t="n">
        <f aca="false">IF(U195&lt;&gt;0,W195/U195*1000,0)</f>
        <v>0</v>
      </c>
      <c r="W195" s="139" t="n">
        <f aca="false">SUM(Y195,AE195,AI195,AK195)</f>
        <v>0</v>
      </c>
      <c r="X195" s="140"/>
      <c r="Y195" s="140"/>
      <c r="Z195" s="90" t="s">
        <v>70</v>
      </c>
      <c r="AA195" s="90" t="s">
        <v>70</v>
      </c>
      <c r="AB195" s="90" t="s">
        <v>70</v>
      </c>
      <c r="AC195" s="90" t="s">
        <v>70</v>
      </c>
      <c r="AD195" s="140"/>
      <c r="AE195" s="140"/>
      <c r="AF195" s="140"/>
      <c r="AG195" s="140"/>
      <c r="AH195" s="140"/>
      <c r="AI195" s="140"/>
      <c r="AJ195" s="140"/>
      <c r="AK195" s="140"/>
      <c r="AL195" s="140"/>
      <c r="AM195" s="140"/>
      <c r="AN195" s="140"/>
      <c r="AO195" s="140"/>
      <c r="AP195" s="82"/>
      <c r="AQ195" s="134" t="str">
        <f aca="false">"стр."&amp;B195</f>
        <v>стр.9154</v>
      </c>
      <c r="AR195" s="135" t="s">
        <v>70</v>
      </c>
      <c r="AS195" s="135" t="s">
        <v>70</v>
      </c>
      <c r="AT195" s="136" t="n">
        <f aca="false">IF(M195&gt;=O195,0,M195-O195)</f>
        <v>0</v>
      </c>
      <c r="AU195" s="136" t="n">
        <f aca="false">IF(N195&gt;=P195,0,N195-P195)</f>
        <v>0</v>
      </c>
      <c r="AV195" s="135" t="s">
        <v>70</v>
      </c>
      <c r="AW195" s="135" t="s">
        <v>70</v>
      </c>
      <c r="AX195" s="136" t="n">
        <f aca="false">IF(AD195&gt;=AF195,0,AD195-AF195)</f>
        <v>0</v>
      </c>
      <c r="AY195" s="136" t="n">
        <f aca="false">IF(AE195&gt;=AG195,0,AE195-AG195)</f>
        <v>0</v>
      </c>
    </row>
    <row r="196" customFormat="false" ht="38.25" hidden="false" customHeight="false" outlineLevel="0" collapsed="false">
      <c r="A196" s="137" t="s">
        <v>328</v>
      </c>
      <c r="B196" s="131" t="n">
        <v>9160</v>
      </c>
      <c r="C196" s="131" t="s">
        <v>172</v>
      </c>
      <c r="D196" s="169" t="n">
        <f aca="false">SUM(G196,M196,Q196,S196)</f>
        <v>0</v>
      </c>
      <c r="E196" s="132" t="n">
        <f aca="false">IF(D196&lt;&gt;0,F196/D196*1000,0)</f>
        <v>0</v>
      </c>
      <c r="F196" s="132" t="n">
        <f aca="false">SUM(H196,N196,R196,T196)</f>
        <v>0</v>
      </c>
      <c r="G196" s="168" t="s">
        <v>70</v>
      </c>
      <c r="H196" s="168" t="s">
        <v>70</v>
      </c>
      <c r="I196" s="168" t="s">
        <v>70</v>
      </c>
      <c r="J196" s="168" t="s">
        <v>70</v>
      </c>
      <c r="K196" s="168" t="s">
        <v>70</v>
      </c>
      <c r="L196" s="168" t="s">
        <v>70</v>
      </c>
      <c r="M196" s="170" t="n">
        <f aca="false">SUM(M197:M198)</f>
        <v>0</v>
      </c>
      <c r="N196" s="154" t="n">
        <f aca="false">SUM(N197:N198)</f>
        <v>0</v>
      </c>
      <c r="O196" s="170" t="n">
        <f aca="false">SUM(O197:O198)</f>
        <v>0</v>
      </c>
      <c r="P196" s="154" t="n">
        <f aca="false">SUM(P197:P198)</f>
        <v>0</v>
      </c>
      <c r="Q196" s="170" t="n">
        <f aca="false">SUM(Q197:Q198)</f>
        <v>0</v>
      </c>
      <c r="R196" s="154" t="n">
        <f aca="false">SUM(R197:R198)</f>
        <v>0</v>
      </c>
      <c r="S196" s="170" t="n">
        <f aca="false">SUM(S197:S198)</f>
        <v>0</v>
      </c>
      <c r="T196" s="154" t="n">
        <f aca="false">SUM(T197:T198)</f>
        <v>0</v>
      </c>
      <c r="U196" s="169" t="n">
        <f aca="false">SUM(X196,AD196,AH196,AJ196)</f>
        <v>0</v>
      </c>
      <c r="V196" s="132" t="n">
        <f aca="false">IF(U196&lt;&gt;0,W196/U196*1000,0)</f>
        <v>0</v>
      </c>
      <c r="W196" s="132" t="n">
        <f aca="false">SUM(Y196,AE196,AI196,AK196)</f>
        <v>0</v>
      </c>
      <c r="X196" s="168" t="s">
        <v>70</v>
      </c>
      <c r="Y196" s="168" t="s">
        <v>70</v>
      </c>
      <c r="Z196" s="168" t="s">
        <v>70</v>
      </c>
      <c r="AA196" s="168" t="s">
        <v>70</v>
      </c>
      <c r="AB196" s="168" t="s">
        <v>70</v>
      </c>
      <c r="AC196" s="168" t="s">
        <v>70</v>
      </c>
      <c r="AD196" s="170" t="n">
        <f aca="false">SUM(AD197:AD198)</f>
        <v>0</v>
      </c>
      <c r="AE196" s="154" t="n">
        <f aca="false">SUM(AE197:AE198)</f>
        <v>0</v>
      </c>
      <c r="AF196" s="170" t="n">
        <f aca="false">SUM(AF197:AF198)</f>
        <v>0</v>
      </c>
      <c r="AG196" s="154" t="n">
        <f aca="false">SUM(AG197:AG198)</f>
        <v>0</v>
      </c>
      <c r="AH196" s="170" t="n">
        <f aca="false">SUM(AH197:AH198)</f>
        <v>0</v>
      </c>
      <c r="AI196" s="154" t="n">
        <f aca="false">SUM(AI197:AI198)</f>
        <v>0</v>
      </c>
      <c r="AJ196" s="170" t="n">
        <f aca="false">SUM(AJ197:AJ198)</f>
        <v>0</v>
      </c>
      <c r="AK196" s="154" t="n">
        <f aca="false">SUM(AK197:AK198)</f>
        <v>0</v>
      </c>
      <c r="AL196" s="170" t="n">
        <f aca="false">SUM(AL197:AL198)</f>
        <v>0</v>
      </c>
      <c r="AM196" s="154" t="n">
        <f aca="false">SUM(AM197:AM198)</f>
        <v>0</v>
      </c>
      <c r="AN196" s="170" t="n">
        <f aca="false">SUM(AN197:AN198)</f>
        <v>0</v>
      </c>
      <c r="AO196" s="154" t="n">
        <f aca="false">SUM(AO197:AO198)</f>
        <v>0</v>
      </c>
      <c r="AP196" s="82"/>
      <c r="AQ196" s="134" t="str">
        <f aca="false">"стр."&amp;B196</f>
        <v>стр.9160</v>
      </c>
      <c r="AR196" s="135" t="s">
        <v>70</v>
      </c>
      <c r="AS196" s="135" t="s">
        <v>70</v>
      </c>
      <c r="AT196" s="136" t="n">
        <f aca="false">IF(M196&gt;=O196,0,M196-O196)</f>
        <v>0</v>
      </c>
      <c r="AU196" s="136" t="n">
        <f aca="false">IF(N196&gt;=P196,0,N196-P196)</f>
        <v>0</v>
      </c>
      <c r="AV196" s="135" t="s">
        <v>70</v>
      </c>
      <c r="AW196" s="135" t="s">
        <v>70</v>
      </c>
      <c r="AX196" s="136" t="n">
        <f aca="false">IF(AD196&gt;=AF196,0,AD196-AF196)</f>
        <v>0</v>
      </c>
      <c r="AY196" s="136" t="n">
        <f aca="false">IF(AE196&gt;=AG196,0,AE196-AG196)</f>
        <v>0</v>
      </c>
    </row>
    <row r="197" customFormat="false" ht="25.5" hidden="false" customHeight="false" outlineLevel="0" collapsed="false">
      <c r="A197" s="138" t="s">
        <v>329</v>
      </c>
      <c r="B197" s="123" t="n">
        <v>9161</v>
      </c>
      <c r="C197" s="123" t="s">
        <v>172</v>
      </c>
      <c r="D197" s="146" t="n">
        <f aca="false">SUM(G197,M197,Q197,S197)</f>
        <v>0</v>
      </c>
      <c r="E197" s="139" t="n">
        <f aca="false">IF(D197&lt;&gt;0,F197/D197*1000,0)</f>
        <v>0</v>
      </c>
      <c r="F197" s="139" t="n">
        <f aca="false">SUM(H197,N197,R197,T197)</f>
        <v>0</v>
      </c>
      <c r="G197" s="171" t="s">
        <v>70</v>
      </c>
      <c r="H197" s="172" t="s">
        <v>70</v>
      </c>
      <c r="I197" s="90" t="s">
        <v>70</v>
      </c>
      <c r="J197" s="90" t="s">
        <v>70</v>
      </c>
      <c r="K197" s="90" t="s">
        <v>70</v>
      </c>
      <c r="L197" s="90" t="s">
        <v>70</v>
      </c>
      <c r="M197" s="147"/>
      <c r="N197" s="140"/>
      <c r="O197" s="147"/>
      <c r="P197" s="140"/>
      <c r="Q197" s="147"/>
      <c r="R197" s="140"/>
      <c r="S197" s="147"/>
      <c r="T197" s="140"/>
      <c r="U197" s="146" t="n">
        <f aca="false">SUM(X197,AD197,AH197,AJ197)</f>
        <v>0</v>
      </c>
      <c r="V197" s="139" t="n">
        <f aca="false">IF(U197&lt;&gt;0,W197/U197*1000,0)</f>
        <v>0</v>
      </c>
      <c r="W197" s="139" t="n">
        <f aca="false">SUM(Y197,AE197,AI197,AK197)</f>
        <v>0</v>
      </c>
      <c r="X197" s="171" t="s">
        <v>70</v>
      </c>
      <c r="Y197" s="171" t="s">
        <v>70</v>
      </c>
      <c r="Z197" s="90" t="s">
        <v>70</v>
      </c>
      <c r="AA197" s="90" t="s">
        <v>70</v>
      </c>
      <c r="AB197" s="90" t="s">
        <v>70</v>
      </c>
      <c r="AC197" s="90" t="s">
        <v>70</v>
      </c>
      <c r="AD197" s="147"/>
      <c r="AE197" s="140"/>
      <c r="AF197" s="147"/>
      <c r="AG197" s="140"/>
      <c r="AH197" s="147"/>
      <c r="AI197" s="140"/>
      <c r="AJ197" s="147"/>
      <c r="AK197" s="140"/>
      <c r="AL197" s="147"/>
      <c r="AM197" s="140"/>
      <c r="AN197" s="147"/>
      <c r="AO197" s="140"/>
      <c r="AP197" s="82"/>
      <c r="AQ197" s="134" t="str">
        <f aca="false">"стр."&amp;B197</f>
        <v>стр.9161</v>
      </c>
      <c r="AR197" s="135" t="s">
        <v>70</v>
      </c>
      <c r="AS197" s="135" t="s">
        <v>70</v>
      </c>
      <c r="AT197" s="136" t="n">
        <f aca="false">IF(M197&gt;=O197,0,M197-O197)</f>
        <v>0</v>
      </c>
      <c r="AU197" s="136" t="n">
        <f aca="false">IF(N197&gt;=P197,0,N197-P197)</f>
        <v>0</v>
      </c>
      <c r="AV197" s="135" t="s">
        <v>70</v>
      </c>
      <c r="AW197" s="135" t="s">
        <v>70</v>
      </c>
      <c r="AX197" s="136" t="n">
        <f aca="false">IF(AD197&gt;=AF197,0,AD197-AF197)</f>
        <v>0</v>
      </c>
      <c r="AY197" s="136" t="n">
        <f aca="false">IF(AE197&gt;=AG197,0,AE197-AG197)</f>
        <v>0</v>
      </c>
    </row>
    <row r="198" customFormat="false" ht="25.5" hidden="false" customHeight="false" outlineLevel="0" collapsed="false">
      <c r="A198" s="138" t="s">
        <v>330</v>
      </c>
      <c r="B198" s="123" t="n">
        <v>9162</v>
      </c>
      <c r="C198" s="123" t="s">
        <v>172</v>
      </c>
      <c r="D198" s="146" t="n">
        <f aca="false">SUM(G198,M198,Q198,S198)</f>
        <v>0</v>
      </c>
      <c r="E198" s="139" t="n">
        <f aca="false">IF(D198&lt;&gt;0,F198/D198*1000,0)</f>
        <v>0</v>
      </c>
      <c r="F198" s="139" t="n">
        <f aca="false">SUM(H198,N198,R198,T198)</f>
        <v>0</v>
      </c>
      <c r="G198" s="171" t="s">
        <v>70</v>
      </c>
      <c r="H198" s="172" t="s">
        <v>70</v>
      </c>
      <c r="I198" s="90" t="s">
        <v>70</v>
      </c>
      <c r="J198" s="90" t="s">
        <v>70</v>
      </c>
      <c r="K198" s="90" t="s">
        <v>70</v>
      </c>
      <c r="L198" s="90" t="s">
        <v>70</v>
      </c>
      <c r="M198" s="147"/>
      <c r="N198" s="140"/>
      <c r="O198" s="147"/>
      <c r="P198" s="140"/>
      <c r="Q198" s="147"/>
      <c r="R198" s="140"/>
      <c r="S198" s="147"/>
      <c r="T198" s="140"/>
      <c r="U198" s="146" t="n">
        <f aca="false">SUM(X198,AD198,AH198,AJ198)</f>
        <v>0</v>
      </c>
      <c r="V198" s="139" t="n">
        <f aca="false">IF(U198&lt;&gt;0,W198/U198*1000,0)</f>
        <v>0</v>
      </c>
      <c r="W198" s="139" t="n">
        <f aca="false">SUM(Y198,AE198,AI198,AK198)</f>
        <v>0</v>
      </c>
      <c r="X198" s="171" t="s">
        <v>70</v>
      </c>
      <c r="Y198" s="171" t="s">
        <v>70</v>
      </c>
      <c r="Z198" s="90" t="s">
        <v>70</v>
      </c>
      <c r="AA198" s="90" t="s">
        <v>70</v>
      </c>
      <c r="AB198" s="90" t="s">
        <v>70</v>
      </c>
      <c r="AC198" s="90" t="s">
        <v>70</v>
      </c>
      <c r="AD198" s="147"/>
      <c r="AE198" s="140"/>
      <c r="AF198" s="147"/>
      <c r="AG198" s="140"/>
      <c r="AH198" s="147"/>
      <c r="AI198" s="140"/>
      <c r="AJ198" s="147"/>
      <c r="AK198" s="140"/>
      <c r="AL198" s="147"/>
      <c r="AM198" s="140"/>
      <c r="AN198" s="147"/>
      <c r="AO198" s="140"/>
      <c r="AP198" s="82"/>
      <c r="AQ198" s="134" t="str">
        <f aca="false">"стр."&amp;B198</f>
        <v>стр.9162</v>
      </c>
      <c r="AR198" s="135" t="s">
        <v>70</v>
      </c>
      <c r="AS198" s="135" t="s">
        <v>70</v>
      </c>
      <c r="AT198" s="136" t="n">
        <f aca="false">IF(M198&gt;=O198,0,M198-O198)</f>
        <v>0</v>
      </c>
      <c r="AU198" s="136" t="n">
        <f aca="false">IF(N198&gt;=P198,0,N198-P198)</f>
        <v>0</v>
      </c>
      <c r="AV198" s="135" t="s">
        <v>70</v>
      </c>
      <c r="AW198" s="135" t="s">
        <v>70</v>
      </c>
      <c r="AX198" s="136" t="n">
        <f aca="false">IF(AD198&gt;=AF198,0,AD198-AF198)</f>
        <v>0</v>
      </c>
      <c r="AY198" s="136" t="n">
        <f aca="false">IF(AE198&gt;=AG198,0,AE198-AG198)</f>
        <v>0</v>
      </c>
    </row>
    <row r="199" customFormat="false" ht="38.25" hidden="false" customHeight="false" outlineLevel="0" collapsed="false">
      <c r="A199" s="130" t="s">
        <v>331</v>
      </c>
      <c r="B199" s="131" t="n">
        <v>9170</v>
      </c>
      <c r="C199" s="131" t="s">
        <v>156</v>
      </c>
      <c r="D199" s="103" t="s">
        <v>70</v>
      </c>
      <c r="E199" s="103" t="s">
        <v>70</v>
      </c>
      <c r="F199" s="132" t="n">
        <f aca="false">SUM(H199,N199,R199,T199)</f>
        <v>0</v>
      </c>
      <c r="G199" s="103" t="s">
        <v>70</v>
      </c>
      <c r="H199" s="133" t="n">
        <f aca="false">SUM(H200:H207)</f>
        <v>0</v>
      </c>
      <c r="I199" s="103" t="s">
        <v>70</v>
      </c>
      <c r="J199" s="103" t="s">
        <v>70</v>
      </c>
      <c r="K199" s="103" t="s">
        <v>70</v>
      </c>
      <c r="L199" s="103" t="s">
        <v>70</v>
      </c>
      <c r="M199" s="103" t="s">
        <v>70</v>
      </c>
      <c r="N199" s="133" t="n">
        <f aca="false">SUM(N200:N207)</f>
        <v>0</v>
      </c>
      <c r="O199" s="103" t="s">
        <v>70</v>
      </c>
      <c r="P199" s="133" t="n">
        <f aca="false">SUM(P200:P207)</f>
        <v>0</v>
      </c>
      <c r="Q199" s="103" t="s">
        <v>70</v>
      </c>
      <c r="R199" s="133" t="n">
        <f aca="false">SUM(R200:R207)</f>
        <v>0</v>
      </c>
      <c r="S199" s="103" t="s">
        <v>70</v>
      </c>
      <c r="T199" s="133" t="n">
        <f aca="false">SUM(T200:T207)</f>
        <v>0</v>
      </c>
      <c r="U199" s="103" t="s">
        <v>70</v>
      </c>
      <c r="V199" s="103" t="s">
        <v>70</v>
      </c>
      <c r="W199" s="132" t="n">
        <f aca="false">SUM(Y199,AE199,AI199,AK199)</f>
        <v>0</v>
      </c>
      <c r="X199" s="103" t="s">
        <v>70</v>
      </c>
      <c r="Y199" s="133" t="n">
        <f aca="false">SUM(Y200:Y207)</f>
        <v>0</v>
      </c>
      <c r="Z199" s="103" t="s">
        <v>70</v>
      </c>
      <c r="AA199" s="103" t="s">
        <v>70</v>
      </c>
      <c r="AB199" s="103" t="s">
        <v>70</v>
      </c>
      <c r="AC199" s="103" t="s">
        <v>70</v>
      </c>
      <c r="AD199" s="103" t="s">
        <v>70</v>
      </c>
      <c r="AE199" s="133" t="n">
        <f aca="false">SUM(AE200:AE207)</f>
        <v>0</v>
      </c>
      <c r="AF199" s="103" t="s">
        <v>70</v>
      </c>
      <c r="AG199" s="133" t="n">
        <f aca="false">SUM(AG200:AG207)</f>
        <v>0</v>
      </c>
      <c r="AH199" s="103" t="s">
        <v>70</v>
      </c>
      <c r="AI199" s="133" t="n">
        <f aca="false">SUM(AI200:AI207)</f>
        <v>0</v>
      </c>
      <c r="AJ199" s="103" t="s">
        <v>70</v>
      </c>
      <c r="AK199" s="133" t="n">
        <f aca="false">SUM(AK200:AK207)</f>
        <v>0</v>
      </c>
      <c r="AL199" s="103" t="s">
        <v>70</v>
      </c>
      <c r="AM199" s="133" t="n">
        <f aca="false">SUM(AM200:AM207)</f>
        <v>0</v>
      </c>
      <c r="AN199" s="103" t="s">
        <v>70</v>
      </c>
      <c r="AO199" s="133" t="n">
        <f aca="false">SUM(AO200:AO207)</f>
        <v>0</v>
      </c>
      <c r="AP199" s="82"/>
      <c r="AQ199" s="134" t="str">
        <f aca="false">"стр."&amp;B199</f>
        <v>стр.9170</v>
      </c>
      <c r="AR199" s="135" t="s">
        <v>70</v>
      </c>
      <c r="AS199" s="135" t="s">
        <v>70</v>
      </c>
      <c r="AT199" s="135" t="s">
        <v>70</v>
      </c>
      <c r="AU199" s="136" t="n">
        <f aca="false">IF(N199&gt;=P199,0,N199-P199)</f>
        <v>0</v>
      </c>
      <c r="AV199" s="135" t="s">
        <v>70</v>
      </c>
      <c r="AW199" s="135" t="s">
        <v>70</v>
      </c>
      <c r="AX199" s="135" t="s">
        <v>70</v>
      </c>
      <c r="AY199" s="136" t="n">
        <f aca="false">IF(AE199&gt;=AG199,0,AE199-AG199)</f>
        <v>0</v>
      </c>
    </row>
    <row r="200" customFormat="false" ht="51" hidden="false" customHeight="false" outlineLevel="0" collapsed="false">
      <c r="A200" s="173" t="s">
        <v>332</v>
      </c>
      <c r="B200" s="123" t="n">
        <v>9171</v>
      </c>
      <c r="C200" s="123" t="s">
        <v>333</v>
      </c>
      <c r="D200" s="139" t="n">
        <f aca="false">SUM(G200,M200,Q200,S200)</f>
        <v>0</v>
      </c>
      <c r="E200" s="139" t="n">
        <f aca="false">IF(D200&lt;&gt;0,F200/D200*1000,0)</f>
        <v>0</v>
      </c>
      <c r="F200" s="139" t="n">
        <f aca="false">SUM(H200,N200,R200,T200)</f>
        <v>0</v>
      </c>
      <c r="G200" s="140"/>
      <c r="H200" s="140"/>
      <c r="I200" s="90" t="s">
        <v>70</v>
      </c>
      <c r="J200" s="90" t="s">
        <v>70</v>
      </c>
      <c r="K200" s="90" t="s">
        <v>70</v>
      </c>
      <c r="L200" s="90" t="s">
        <v>70</v>
      </c>
      <c r="M200" s="140"/>
      <c r="N200" s="140"/>
      <c r="O200" s="140"/>
      <c r="P200" s="140"/>
      <c r="Q200" s="140"/>
      <c r="R200" s="140"/>
      <c r="S200" s="140"/>
      <c r="T200" s="140"/>
      <c r="U200" s="139" t="n">
        <f aca="false">SUM(X200,AD200,AH200,AJ200)</f>
        <v>0</v>
      </c>
      <c r="V200" s="139" t="n">
        <f aca="false">IF(U200&lt;&gt;0,W200/U200*1000,0)</f>
        <v>0</v>
      </c>
      <c r="W200" s="139" t="n">
        <f aca="false">SUM(Y200,AE200,AI200,AK200)</f>
        <v>0</v>
      </c>
      <c r="X200" s="140"/>
      <c r="Y200" s="140"/>
      <c r="Z200" s="90" t="s">
        <v>70</v>
      </c>
      <c r="AA200" s="90" t="s">
        <v>70</v>
      </c>
      <c r="AB200" s="90" t="s">
        <v>70</v>
      </c>
      <c r="AC200" s="90" t="s">
        <v>70</v>
      </c>
      <c r="AD200" s="140"/>
      <c r="AE200" s="140"/>
      <c r="AF200" s="140"/>
      <c r="AG200" s="140"/>
      <c r="AH200" s="140"/>
      <c r="AI200" s="140"/>
      <c r="AJ200" s="140"/>
      <c r="AK200" s="140"/>
      <c r="AL200" s="140"/>
      <c r="AM200" s="140"/>
      <c r="AN200" s="140"/>
      <c r="AO200" s="140"/>
      <c r="AP200" s="82"/>
      <c r="AQ200" s="134" t="str">
        <f aca="false">"стр."&amp;B200</f>
        <v>стр.9171</v>
      </c>
      <c r="AR200" s="135" t="s">
        <v>70</v>
      </c>
      <c r="AS200" s="135" t="s">
        <v>70</v>
      </c>
      <c r="AT200" s="136" t="n">
        <f aca="false">IF(M200&gt;=O200,0,M200-O200)</f>
        <v>0</v>
      </c>
      <c r="AU200" s="136" t="n">
        <f aca="false">IF(N200&gt;=P200,0,N200-P200)</f>
        <v>0</v>
      </c>
      <c r="AV200" s="135" t="s">
        <v>70</v>
      </c>
      <c r="AW200" s="135" t="s">
        <v>70</v>
      </c>
      <c r="AX200" s="136" t="n">
        <f aca="false">IF(AD200&gt;=AF200,0,AD200-AF200)</f>
        <v>0</v>
      </c>
      <c r="AY200" s="136" t="n">
        <f aca="false">IF(AE200&gt;=AG200,0,AE200-AG200)</f>
        <v>0</v>
      </c>
    </row>
    <row r="201" customFormat="false" ht="63.75" hidden="false" customHeight="false" outlineLevel="0" collapsed="false">
      <c r="A201" s="174" t="s">
        <v>334</v>
      </c>
      <c r="B201" s="123" t="n">
        <v>9172</v>
      </c>
      <c r="C201" s="123" t="s">
        <v>333</v>
      </c>
      <c r="D201" s="139" t="n">
        <f aca="false">SUM(G201,M201,Q201,S201)</f>
        <v>0</v>
      </c>
      <c r="E201" s="139" t="n">
        <f aca="false">IF(D201&lt;&gt;0,F201/D201*1000,0)</f>
        <v>0</v>
      </c>
      <c r="F201" s="139" t="n">
        <f aca="false">SUM(H201,N201,R201,T201)</f>
        <v>0</v>
      </c>
      <c r="G201" s="140"/>
      <c r="H201" s="140"/>
      <c r="I201" s="90" t="s">
        <v>70</v>
      </c>
      <c r="J201" s="90" t="s">
        <v>70</v>
      </c>
      <c r="K201" s="90" t="s">
        <v>70</v>
      </c>
      <c r="L201" s="90" t="s">
        <v>70</v>
      </c>
      <c r="M201" s="140"/>
      <c r="N201" s="140"/>
      <c r="O201" s="140"/>
      <c r="P201" s="140"/>
      <c r="Q201" s="140"/>
      <c r="R201" s="140"/>
      <c r="S201" s="140"/>
      <c r="T201" s="140"/>
      <c r="U201" s="139" t="n">
        <f aca="false">SUM(X201,AD201,AH201,AJ201)</f>
        <v>0</v>
      </c>
      <c r="V201" s="139" t="n">
        <f aca="false">IF(U201&lt;&gt;0,W201/U201*1000,0)</f>
        <v>0</v>
      </c>
      <c r="W201" s="139" t="n">
        <f aca="false">SUM(Y201,AE201,AI201,AK201)</f>
        <v>0</v>
      </c>
      <c r="X201" s="140"/>
      <c r="Y201" s="140"/>
      <c r="Z201" s="90" t="s">
        <v>70</v>
      </c>
      <c r="AA201" s="90" t="s">
        <v>70</v>
      </c>
      <c r="AB201" s="90" t="s">
        <v>70</v>
      </c>
      <c r="AC201" s="90" t="s">
        <v>70</v>
      </c>
      <c r="AD201" s="140"/>
      <c r="AE201" s="140"/>
      <c r="AF201" s="140"/>
      <c r="AG201" s="140"/>
      <c r="AH201" s="140"/>
      <c r="AI201" s="140"/>
      <c r="AJ201" s="140"/>
      <c r="AK201" s="140"/>
      <c r="AL201" s="140"/>
      <c r="AM201" s="140"/>
      <c r="AN201" s="140"/>
      <c r="AO201" s="140"/>
      <c r="AP201" s="82"/>
      <c r="AQ201" s="134" t="str">
        <f aca="false">"стр."&amp;B201</f>
        <v>стр.9172</v>
      </c>
      <c r="AR201" s="135" t="s">
        <v>70</v>
      </c>
      <c r="AS201" s="135" t="s">
        <v>70</v>
      </c>
      <c r="AT201" s="136" t="n">
        <f aca="false">IF(M201&gt;=O201,0,M201-O201)</f>
        <v>0</v>
      </c>
      <c r="AU201" s="136" t="n">
        <f aca="false">IF(N201&gt;=P201,0,N201-P201)</f>
        <v>0</v>
      </c>
      <c r="AV201" s="135" t="s">
        <v>70</v>
      </c>
      <c r="AW201" s="135" t="s">
        <v>70</v>
      </c>
      <c r="AX201" s="136" t="n">
        <f aca="false">IF(AD201&gt;=AF201,0,AD201-AF201)</f>
        <v>0</v>
      </c>
      <c r="AY201" s="136" t="n">
        <f aca="false">IF(AE201&gt;=AG201,0,AE201-AG201)</f>
        <v>0</v>
      </c>
    </row>
    <row r="202" customFormat="false" ht="51" hidden="false" customHeight="false" outlineLevel="0" collapsed="false">
      <c r="A202" s="174" t="s">
        <v>335</v>
      </c>
      <c r="B202" s="123" t="n">
        <v>9173</v>
      </c>
      <c r="C202" s="123" t="s">
        <v>333</v>
      </c>
      <c r="D202" s="139" t="n">
        <f aca="false">SUM(G202,M202,Q202,S202)</f>
        <v>0</v>
      </c>
      <c r="E202" s="139" t="n">
        <f aca="false">IF(D202&lt;&gt;0,F202/D202*1000,0)</f>
        <v>0</v>
      </c>
      <c r="F202" s="139" t="n">
        <f aca="false">SUM(H202,N202,R202,T202)</f>
        <v>0</v>
      </c>
      <c r="G202" s="140"/>
      <c r="H202" s="140"/>
      <c r="I202" s="90" t="s">
        <v>70</v>
      </c>
      <c r="J202" s="90" t="s">
        <v>70</v>
      </c>
      <c r="K202" s="90" t="s">
        <v>70</v>
      </c>
      <c r="L202" s="90" t="s">
        <v>70</v>
      </c>
      <c r="M202" s="140"/>
      <c r="N202" s="140"/>
      <c r="O202" s="140"/>
      <c r="P202" s="140"/>
      <c r="Q202" s="140"/>
      <c r="R202" s="140"/>
      <c r="S202" s="140"/>
      <c r="T202" s="140"/>
      <c r="U202" s="139" t="n">
        <f aca="false">SUM(X202,AD202,AH202,AJ202)</f>
        <v>0</v>
      </c>
      <c r="V202" s="139" t="n">
        <f aca="false">IF(U202&lt;&gt;0,W202/U202*1000,0)</f>
        <v>0</v>
      </c>
      <c r="W202" s="139" t="n">
        <f aca="false">SUM(Y202,AE202,AI202,AK202)</f>
        <v>0</v>
      </c>
      <c r="X202" s="140"/>
      <c r="Y202" s="140"/>
      <c r="Z202" s="90" t="s">
        <v>70</v>
      </c>
      <c r="AA202" s="90" t="s">
        <v>70</v>
      </c>
      <c r="AB202" s="90" t="s">
        <v>70</v>
      </c>
      <c r="AC202" s="90" t="s">
        <v>70</v>
      </c>
      <c r="AD202" s="140"/>
      <c r="AE202" s="140"/>
      <c r="AF202" s="140"/>
      <c r="AG202" s="140"/>
      <c r="AH202" s="140"/>
      <c r="AI202" s="140"/>
      <c r="AJ202" s="140"/>
      <c r="AK202" s="140"/>
      <c r="AL202" s="140"/>
      <c r="AM202" s="140"/>
      <c r="AN202" s="140"/>
      <c r="AO202" s="140"/>
      <c r="AP202" s="82"/>
      <c r="AQ202" s="134" t="str">
        <f aca="false">"стр."&amp;B202</f>
        <v>стр.9173</v>
      </c>
      <c r="AR202" s="135" t="s">
        <v>70</v>
      </c>
      <c r="AS202" s="135" t="s">
        <v>70</v>
      </c>
      <c r="AT202" s="136" t="n">
        <f aca="false">IF(M202&gt;=O202,0,M202-O202)</f>
        <v>0</v>
      </c>
      <c r="AU202" s="136" t="n">
        <f aca="false">IF(N202&gt;=P202,0,N202-P202)</f>
        <v>0</v>
      </c>
      <c r="AV202" s="135" t="s">
        <v>70</v>
      </c>
      <c r="AW202" s="135" t="s">
        <v>70</v>
      </c>
      <c r="AX202" s="136" t="n">
        <f aca="false">IF(AD202&gt;=AF202,0,AD202-AF202)</f>
        <v>0</v>
      </c>
      <c r="AY202" s="136" t="n">
        <f aca="false">IF(AE202&gt;=AG202,0,AE202-AG202)</f>
        <v>0</v>
      </c>
    </row>
    <row r="203" customFormat="false" ht="51" hidden="false" customHeight="false" outlineLevel="0" collapsed="false">
      <c r="A203" s="174" t="s">
        <v>336</v>
      </c>
      <c r="B203" s="123" t="n">
        <v>9174</v>
      </c>
      <c r="C203" s="123" t="s">
        <v>333</v>
      </c>
      <c r="D203" s="139" t="n">
        <f aca="false">SUM(G203,M203,Q203,S203)</f>
        <v>0</v>
      </c>
      <c r="E203" s="139" t="n">
        <f aca="false">IF(D203&lt;&gt;0,F203/D203*1000,0)</f>
        <v>0</v>
      </c>
      <c r="F203" s="139" t="n">
        <f aca="false">SUM(H203,N203,R203,T203)</f>
        <v>0</v>
      </c>
      <c r="G203" s="140"/>
      <c r="H203" s="140"/>
      <c r="I203" s="90" t="s">
        <v>70</v>
      </c>
      <c r="J203" s="90" t="s">
        <v>70</v>
      </c>
      <c r="K203" s="90" t="s">
        <v>70</v>
      </c>
      <c r="L203" s="90" t="s">
        <v>70</v>
      </c>
      <c r="M203" s="140"/>
      <c r="N203" s="140"/>
      <c r="O203" s="140"/>
      <c r="P203" s="140"/>
      <c r="Q203" s="140"/>
      <c r="R203" s="140"/>
      <c r="S203" s="140"/>
      <c r="T203" s="140"/>
      <c r="U203" s="139" t="n">
        <f aca="false">SUM(X203,AD203,AH203,AJ203)</f>
        <v>0</v>
      </c>
      <c r="V203" s="139" t="n">
        <f aca="false">IF(U203&lt;&gt;0,W203/U203*1000,0)</f>
        <v>0</v>
      </c>
      <c r="W203" s="139" t="n">
        <f aca="false">SUM(Y203,AE203,AI203,AK203)</f>
        <v>0</v>
      </c>
      <c r="X203" s="140"/>
      <c r="Y203" s="140"/>
      <c r="Z203" s="90" t="s">
        <v>70</v>
      </c>
      <c r="AA203" s="90" t="s">
        <v>70</v>
      </c>
      <c r="AB203" s="90" t="s">
        <v>70</v>
      </c>
      <c r="AC203" s="90" t="s">
        <v>70</v>
      </c>
      <c r="AD203" s="140"/>
      <c r="AE203" s="140"/>
      <c r="AF203" s="140"/>
      <c r="AG203" s="140"/>
      <c r="AH203" s="140"/>
      <c r="AI203" s="140"/>
      <c r="AJ203" s="140"/>
      <c r="AK203" s="140"/>
      <c r="AL203" s="140"/>
      <c r="AM203" s="140"/>
      <c r="AN203" s="140"/>
      <c r="AO203" s="140"/>
      <c r="AP203" s="82"/>
      <c r="AQ203" s="134" t="str">
        <f aca="false">"стр."&amp;B203</f>
        <v>стр.9174</v>
      </c>
      <c r="AR203" s="135" t="s">
        <v>70</v>
      </c>
      <c r="AS203" s="135" t="s">
        <v>70</v>
      </c>
      <c r="AT203" s="136" t="n">
        <f aca="false">IF(M203&gt;=O203,0,M203-O203)</f>
        <v>0</v>
      </c>
      <c r="AU203" s="136" t="n">
        <f aca="false">IF(N203&gt;=P203,0,N203-P203)</f>
        <v>0</v>
      </c>
      <c r="AV203" s="135" t="s">
        <v>70</v>
      </c>
      <c r="AW203" s="135" t="s">
        <v>70</v>
      </c>
      <c r="AX203" s="136" t="n">
        <f aca="false">IF(AD203&gt;=AF203,0,AD203-AF203)</f>
        <v>0</v>
      </c>
      <c r="AY203" s="136" t="n">
        <f aca="false">IF(AE203&gt;=AG203,0,AE203-AG203)</f>
        <v>0</v>
      </c>
    </row>
    <row r="204" customFormat="false" ht="51" hidden="false" customHeight="false" outlineLevel="0" collapsed="false">
      <c r="A204" s="174" t="s">
        <v>337</v>
      </c>
      <c r="B204" s="123" t="n">
        <v>9175</v>
      </c>
      <c r="C204" s="123" t="s">
        <v>333</v>
      </c>
      <c r="D204" s="139" t="n">
        <f aca="false">SUM(G204,M204,Q204,S204)</f>
        <v>0</v>
      </c>
      <c r="E204" s="139" t="n">
        <f aca="false">IF(D204&lt;&gt;0,F204/D204*1000,0)</f>
        <v>0</v>
      </c>
      <c r="F204" s="139" t="n">
        <f aca="false">SUM(H204,N204,R204,T204)</f>
        <v>0</v>
      </c>
      <c r="G204" s="140"/>
      <c r="H204" s="140"/>
      <c r="I204" s="90" t="s">
        <v>70</v>
      </c>
      <c r="J204" s="90" t="s">
        <v>70</v>
      </c>
      <c r="K204" s="90" t="s">
        <v>70</v>
      </c>
      <c r="L204" s="90" t="s">
        <v>70</v>
      </c>
      <c r="M204" s="140"/>
      <c r="N204" s="140"/>
      <c r="O204" s="140"/>
      <c r="P204" s="140"/>
      <c r="Q204" s="140"/>
      <c r="R204" s="140"/>
      <c r="S204" s="140"/>
      <c r="T204" s="140"/>
      <c r="U204" s="139" t="n">
        <f aca="false">SUM(X204,AD204,AH204,AJ204)</f>
        <v>0</v>
      </c>
      <c r="V204" s="139" t="n">
        <f aca="false">IF(U204&lt;&gt;0,W204/U204*1000,0)</f>
        <v>0</v>
      </c>
      <c r="W204" s="139" t="n">
        <f aca="false">SUM(Y204,AE204,AI204,AK204)</f>
        <v>0</v>
      </c>
      <c r="X204" s="140"/>
      <c r="Y204" s="140"/>
      <c r="Z204" s="90" t="s">
        <v>70</v>
      </c>
      <c r="AA204" s="90" t="s">
        <v>70</v>
      </c>
      <c r="AB204" s="90" t="s">
        <v>70</v>
      </c>
      <c r="AC204" s="90" t="s">
        <v>70</v>
      </c>
      <c r="AD204" s="140"/>
      <c r="AE204" s="140"/>
      <c r="AF204" s="140"/>
      <c r="AG204" s="140"/>
      <c r="AH204" s="140"/>
      <c r="AI204" s="140"/>
      <c r="AJ204" s="140"/>
      <c r="AK204" s="140"/>
      <c r="AL204" s="140"/>
      <c r="AM204" s="140"/>
      <c r="AN204" s="140"/>
      <c r="AO204" s="140"/>
      <c r="AP204" s="82"/>
      <c r="AQ204" s="134" t="str">
        <f aca="false">"стр."&amp;B204</f>
        <v>стр.9175</v>
      </c>
      <c r="AR204" s="135" t="s">
        <v>70</v>
      </c>
      <c r="AS204" s="135" t="s">
        <v>70</v>
      </c>
      <c r="AT204" s="136" t="n">
        <f aca="false">IF(M204&gt;=O204,0,M204-O204)</f>
        <v>0</v>
      </c>
      <c r="AU204" s="136" t="n">
        <f aca="false">IF(N204&gt;=P204,0,N204-P204)</f>
        <v>0</v>
      </c>
      <c r="AV204" s="135" t="s">
        <v>70</v>
      </c>
      <c r="AW204" s="135" t="s">
        <v>70</v>
      </c>
      <c r="AX204" s="136" t="n">
        <f aca="false">IF(AD204&gt;=AF204,0,AD204-AF204)</f>
        <v>0</v>
      </c>
      <c r="AY204" s="136" t="n">
        <f aca="false">IF(AE204&gt;=AG204,0,AE204-AG204)</f>
        <v>0</v>
      </c>
    </row>
    <row r="205" customFormat="false" ht="25.5" hidden="false" customHeight="false" outlineLevel="0" collapsed="false">
      <c r="A205" s="174" t="s">
        <v>338</v>
      </c>
      <c r="B205" s="123" t="n">
        <v>9176</v>
      </c>
      <c r="C205" s="123" t="s">
        <v>333</v>
      </c>
      <c r="D205" s="139" t="n">
        <f aca="false">SUM(G205,M205,Q205,S205)</f>
        <v>0</v>
      </c>
      <c r="E205" s="139" t="n">
        <f aca="false">IF(D205&lt;&gt;0,F205/D205*1000,0)</f>
        <v>0</v>
      </c>
      <c r="F205" s="139" t="n">
        <f aca="false">SUM(H205,N205,R205,T205)</f>
        <v>0</v>
      </c>
      <c r="G205" s="140"/>
      <c r="H205" s="140"/>
      <c r="I205" s="90" t="s">
        <v>70</v>
      </c>
      <c r="J205" s="90" t="s">
        <v>70</v>
      </c>
      <c r="K205" s="90" t="s">
        <v>70</v>
      </c>
      <c r="L205" s="90" t="s">
        <v>70</v>
      </c>
      <c r="M205" s="140"/>
      <c r="N205" s="140"/>
      <c r="O205" s="140"/>
      <c r="P205" s="140"/>
      <c r="Q205" s="140"/>
      <c r="R205" s="140"/>
      <c r="S205" s="140"/>
      <c r="T205" s="140"/>
      <c r="U205" s="139" t="n">
        <f aca="false">SUM(X205,AD205,AH205,AJ205)</f>
        <v>0</v>
      </c>
      <c r="V205" s="139" t="n">
        <f aca="false">IF(U205&lt;&gt;0,W205/U205*1000,0)</f>
        <v>0</v>
      </c>
      <c r="W205" s="139" t="n">
        <f aca="false">SUM(Y205,AE205,AI205,AK205)</f>
        <v>0</v>
      </c>
      <c r="X205" s="140"/>
      <c r="Y205" s="140"/>
      <c r="Z205" s="90" t="s">
        <v>70</v>
      </c>
      <c r="AA205" s="90" t="s">
        <v>70</v>
      </c>
      <c r="AB205" s="90" t="s">
        <v>70</v>
      </c>
      <c r="AC205" s="90" t="s">
        <v>70</v>
      </c>
      <c r="AD205" s="140"/>
      <c r="AE205" s="140"/>
      <c r="AF205" s="140"/>
      <c r="AG205" s="140"/>
      <c r="AH205" s="140"/>
      <c r="AI205" s="140"/>
      <c r="AJ205" s="140"/>
      <c r="AK205" s="140"/>
      <c r="AL205" s="140"/>
      <c r="AM205" s="140"/>
      <c r="AN205" s="140"/>
      <c r="AO205" s="140"/>
      <c r="AP205" s="82"/>
      <c r="AQ205" s="134" t="str">
        <f aca="false">"стр."&amp;B205</f>
        <v>стр.9176</v>
      </c>
      <c r="AR205" s="135" t="s">
        <v>70</v>
      </c>
      <c r="AS205" s="135" t="s">
        <v>70</v>
      </c>
      <c r="AT205" s="136" t="n">
        <f aca="false">IF(M205&gt;=O205,0,M205-O205)</f>
        <v>0</v>
      </c>
      <c r="AU205" s="136" t="n">
        <f aca="false">IF(N205&gt;=P205,0,N205-P205)</f>
        <v>0</v>
      </c>
      <c r="AV205" s="135" t="s">
        <v>70</v>
      </c>
      <c r="AW205" s="135" t="s">
        <v>70</v>
      </c>
      <c r="AX205" s="136" t="n">
        <f aca="false">IF(AD205&gt;=AF205,0,AD205-AF205)</f>
        <v>0</v>
      </c>
      <c r="AY205" s="136" t="n">
        <f aca="false">IF(AE205&gt;=AG205,0,AE205-AG205)</f>
        <v>0</v>
      </c>
    </row>
    <row r="206" customFormat="false" ht="12.75" hidden="false" customHeight="false" outlineLevel="0" collapsed="false">
      <c r="A206" s="174" t="s">
        <v>339</v>
      </c>
      <c r="B206" s="123" t="n">
        <v>9177</v>
      </c>
      <c r="C206" s="144" t="s">
        <v>333</v>
      </c>
      <c r="D206" s="139" t="n">
        <f aca="false">SUM(G206,M206,Q206,S206)</f>
        <v>0</v>
      </c>
      <c r="E206" s="139" t="n">
        <f aca="false">IF(D206&lt;&gt;0,F206/D206*1000,0)</f>
        <v>0</v>
      </c>
      <c r="F206" s="139" t="n">
        <f aca="false">SUM(H206,N206,R206,T206)</f>
        <v>0</v>
      </c>
      <c r="G206" s="140"/>
      <c r="H206" s="140"/>
      <c r="I206" s="90" t="s">
        <v>70</v>
      </c>
      <c r="J206" s="90" t="s">
        <v>70</v>
      </c>
      <c r="K206" s="90" t="s">
        <v>70</v>
      </c>
      <c r="L206" s="90" t="s">
        <v>70</v>
      </c>
      <c r="M206" s="140"/>
      <c r="N206" s="140"/>
      <c r="O206" s="140"/>
      <c r="P206" s="140"/>
      <c r="Q206" s="140"/>
      <c r="R206" s="140"/>
      <c r="S206" s="140"/>
      <c r="T206" s="140"/>
      <c r="U206" s="139" t="n">
        <f aca="false">SUM(X206,AD206,AH206,AJ206)</f>
        <v>0</v>
      </c>
      <c r="V206" s="139" t="n">
        <f aca="false">IF(U206&lt;&gt;0,W206/U206*1000,0)</f>
        <v>0</v>
      </c>
      <c r="W206" s="139" t="n">
        <f aca="false">SUM(Y206,AE206,AI206,AK206)</f>
        <v>0</v>
      </c>
      <c r="X206" s="140"/>
      <c r="Y206" s="140"/>
      <c r="Z206" s="90" t="s">
        <v>70</v>
      </c>
      <c r="AA206" s="90" t="s">
        <v>70</v>
      </c>
      <c r="AB206" s="90" t="s">
        <v>70</v>
      </c>
      <c r="AC206" s="90" t="s">
        <v>70</v>
      </c>
      <c r="AD206" s="140"/>
      <c r="AE206" s="140"/>
      <c r="AF206" s="140"/>
      <c r="AG206" s="140"/>
      <c r="AH206" s="140"/>
      <c r="AI206" s="140"/>
      <c r="AJ206" s="140"/>
      <c r="AK206" s="140"/>
      <c r="AL206" s="140"/>
      <c r="AM206" s="140"/>
      <c r="AN206" s="140"/>
      <c r="AO206" s="140"/>
      <c r="AP206" s="82"/>
      <c r="AQ206" s="134" t="str">
        <f aca="false">"стр."&amp;B206</f>
        <v>стр.9177</v>
      </c>
      <c r="AR206" s="135" t="s">
        <v>70</v>
      </c>
      <c r="AS206" s="135" t="s">
        <v>70</v>
      </c>
      <c r="AT206" s="136" t="n">
        <f aca="false">IF(M206&gt;=O206,0,M206-O206)</f>
        <v>0</v>
      </c>
      <c r="AU206" s="136" t="n">
        <f aca="false">IF(N206&gt;=P206,0,N206-P206)</f>
        <v>0</v>
      </c>
      <c r="AV206" s="135" t="s">
        <v>70</v>
      </c>
      <c r="AW206" s="135" t="s">
        <v>70</v>
      </c>
      <c r="AX206" s="136" t="n">
        <f aca="false">IF(AD206&gt;=AF206,0,AD206-AF206)</f>
        <v>0</v>
      </c>
      <c r="AY206" s="136" t="n">
        <f aca="false">IF(AE206&gt;=AG206,0,AE206-AG206)</f>
        <v>0</v>
      </c>
    </row>
    <row r="207" customFormat="false" ht="12.75" hidden="false" customHeight="false" outlineLevel="0" collapsed="false">
      <c r="A207" s="174" t="s">
        <v>340</v>
      </c>
      <c r="B207" s="123" t="n">
        <v>9178</v>
      </c>
      <c r="C207" s="123" t="s">
        <v>333</v>
      </c>
      <c r="D207" s="139" t="n">
        <f aca="false">SUM(G207,M207,Q207,S207)</f>
        <v>0</v>
      </c>
      <c r="E207" s="139" t="n">
        <f aca="false">IF(D207&lt;&gt;0,F207/D207*1000,0)</f>
        <v>0</v>
      </c>
      <c r="F207" s="139" t="n">
        <f aca="false">SUM(H207,N207,R207,T207)</f>
        <v>0</v>
      </c>
      <c r="G207" s="140"/>
      <c r="H207" s="140"/>
      <c r="I207" s="90" t="s">
        <v>70</v>
      </c>
      <c r="J207" s="90" t="s">
        <v>70</v>
      </c>
      <c r="K207" s="90" t="s">
        <v>70</v>
      </c>
      <c r="L207" s="90" t="s">
        <v>70</v>
      </c>
      <c r="M207" s="140"/>
      <c r="N207" s="140"/>
      <c r="O207" s="140"/>
      <c r="P207" s="140"/>
      <c r="Q207" s="140"/>
      <c r="R207" s="140"/>
      <c r="S207" s="140"/>
      <c r="T207" s="140"/>
      <c r="U207" s="139" t="n">
        <f aca="false">SUM(X207,AD207,AH207,AJ207)</f>
        <v>0</v>
      </c>
      <c r="V207" s="139" t="n">
        <f aca="false">IF(U207&lt;&gt;0,W207/U207*1000,0)</f>
        <v>0</v>
      </c>
      <c r="W207" s="139" t="n">
        <f aca="false">SUM(Y207,AE207,AI207,AK207)</f>
        <v>0</v>
      </c>
      <c r="X207" s="140"/>
      <c r="Y207" s="140"/>
      <c r="Z207" s="90" t="s">
        <v>70</v>
      </c>
      <c r="AA207" s="90" t="s">
        <v>70</v>
      </c>
      <c r="AB207" s="90" t="s">
        <v>70</v>
      </c>
      <c r="AC207" s="90" t="s">
        <v>70</v>
      </c>
      <c r="AD207" s="140"/>
      <c r="AE207" s="140"/>
      <c r="AF207" s="140"/>
      <c r="AG207" s="140"/>
      <c r="AH207" s="140"/>
      <c r="AI207" s="140"/>
      <c r="AJ207" s="140"/>
      <c r="AK207" s="140"/>
      <c r="AL207" s="140"/>
      <c r="AM207" s="140"/>
      <c r="AN207" s="140"/>
      <c r="AO207" s="140"/>
      <c r="AP207" s="82"/>
      <c r="AQ207" s="134" t="str">
        <f aca="false">"стр."&amp;B207</f>
        <v>стр.9178</v>
      </c>
      <c r="AR207" s="135" t="s">
        <v>70</v>
      </c>
      <c r="AS207" s="135" t="s">
        <v>70</v>
      </c>
      <c r="AT207" s="136" t="n">
        <f aca="false">IF(M207&gt;=O207,0,M207-O207)</f>
        <v>0</v>
      </c>
      <c r="AU207" s="136" t="n">
        <f aca="false">IF(N207&gt;=P207,0,N207-P207)</f>
        <v>0</v>
      </c>
      <c r="AV207" s="135" t="s">
        <v>70</v>
      </c>
      <c r="AW207" s="135" t="s">
        <v>70</v>
      </c>
      <c r="AX207" s="136" t="n">
        <f aca="false">IF(AD207&gt;=AF207,0,AD207-AF207)</f>
        <v>0</v>
      </c>
      <c r="AY207" s="136" t="n">
        <f aca="false">IF(AE207&gt;=AG207,0,AE207-AG207)</f>
        <v>0</v>
      </c>
    </row>
    <row r="208" customFormat="false" ht="38.25" hidden="false" customHeight="false" outlineLevel="0" collapsed="false">
      <c r="A208" s="96" t="s">
        <v>341</v>
      </c>
      <c r="B208" s="131" t="n">
        <v>10000</v>
      </c>
      <c r="C208" s="131" t="s">
        <v>188</v>
      </c>
      <c r="D208" s="103" t="s">
        <v>70</v>
      </c>
      <c r="E208" s="103" t="s">
        <v>70</v>
      </c>
      <c r="F208" s="132" t="n">
        <f aca="false">SUM(H208,N208,R208,T208)</f>
        <v>0</v>
      </c>
      <c r="G208" s="103" t="s">
        <v>70</v>
      </c>
      <c r="H208" s="133" t="n">
        <f aca="false">SUM(H209,H213)</f>
        <v>0</v>
      </c>
      <c r="I208" s="103" t="s">
        <v>70</v>
      </c>
      <c r="J208" s="103" t="s">
        <v>70</v>
      </c>
      <c r="K208" s="103" t="s">
        <v>70</v>
      </c>
      <c r="L208" s="103" t="s">
        <v>70</v>
      </c>
      <c r="M208" s="103" t="s">
        <v>70</v>
      </c>
      <c r="N208" s="133" t="n">
        <f aca="false">SUM(N209,N213)</f>
        <v>0</v>
      </c>
      <c r="O208" s="103" t="s">
        <v>70</v>
      </c>
      <c r="P208" s="133" t="n">
        <f aca="false">SUM(P209,P213)</f>
        <v>0</v>
      </c>
      <c r="Q208" s="103" t="s">
        <v>70</v>
      </c>
      <c r="R208" s="133" t="n">
        <f aca="false">SUM(R209,R213)</f>
        <v>0</v>
      </c>
      <c r="S208" s="103" t="s">
        <v>70</v>
      </c>
      <c r="T208" s="133" t="n">
        <f aca="false">SUM(T209,T213)</f>
        <v>0</v>
      </c>
      <c r="U208" s="103" t="s">
        <v>70</v>
      </c>
      <c r="V208" s="103" t="s">
        <v>70</v>
      </c>
      <c r="W208" s="132" t="n">
        <f aca="false">SUM(Y208,AE208,AI208,AK208)</f>
        <v>0</v>
      </c>
      <c r="X208" s="103" t="s">
        <v>70</v>
      </c>
      <c r="Y208" s="133" t="n">
        <f aca="false">SUM(Y209,Y213)</f>
        <v>0</v>
      </c>
      <c r="Z208" s="103" t="s">
        <v>70</v>
      </c>
      <c r="AA208" s="103" t="s">
        <v>70</v>
      </c>
      <c r="AB208" s="103" t="s">
        <v>70</v>
      </c>
      <c r="AC208" s="103" t="s">
        <v>70</v>
      </c>
      <c r="AD208" s="103" t="s">
        <v>70</v>
      </c>
      <c r="AE208" s="133" t="n">
        <f aca="false">SUM(AE209,AE213)</f>
        <v>0</v>
      </c>
      <c r="AF208" s="103" t="s">
        <v>70</v>
      </c>
      <c r="AG208" s="133" t="n">
        <f aca="false">SUM(AG209,AG213)</f>
        <v>0</v>
      </c>
      <c r="AH208" s="103" t="s">
        <v>70</v>
      </c>
      <c r="AI208" s="133" t="n">
        <f aca="false">SUM(AI209,AI213)</f>
        <v>0</v>
      </c>
      <c r="AJ208" s="103" t="s">
        <v>70</v>
      </c>
      <c r="AK208" s="133" t="n">
        <f aca="false">SUM(AK209,AK213)</f>
        <v>0</v>
      </c>
      <c r="AL208" s="103" t="s">
        <v>70</v>
      </c>
      <c r="AM208" s="133" t="n">
        <f aca="false">SUM(AM209,AM213)</f>
        <v>0</v>
      </c>
      <c r="AN208" s="103" t="s">
        <v>70</v>
      </c>
      <c r="AO208" s="133" t="n">
        <f aca="false">SUM(AO209,AO213)</f>
        <v>0</v>
      </c>
      <c r="AP208" s="82"/>
      <c r="AQ208" s="134" t="str">
        <f aca="false">"стр."&amp;B208</f>
        <v>стр.10000</v>
      </c>
      <c r="AR208" s="135" t="s">
        <v>70</v>
      </c>
      <c r="AS208" s="135" t="s">
        <v>70</v>
      </c>
      <c r="AT208" s="135" t="s">
        <v>70</v>
      </c>
      <c r="AU208" s="136" t="n">
        <f aca="false">IF(N208&gt;=P208,0,N208-P208)</f>
        <v>0</v>
      </c>
      <c r="AV208" s="135" t="s">
        <v>70</v>
      </c>
      <c r="AW208" s="135" t="s">
        <v>70</v>
      </c>
      <c r="AX208" s="135" t="s">
        <v>70</v>
      </c>
      <c r="AY208" s="136" t="n">
        <f aca="false">IF(AE208&gt;=AG208,0,AE208-AG208)</f>
        <v>0</v>
      </c>
    </row>
    <row r="209" customFormat="false" ht="25.5" hidden="false" customHeight="false" outlineLevel="0" collapsed="false">
      <c r="A209" s="175" t="s">
        <v>342</v>
      </c>
      <c r="B209" s="131" t="n">
        <v>10010</v>
      </c>
      <c r="C209" s="131" t="s">
        <v>188</v>
      </c>
      <c r="D209" s="103" t="s">
        <v>70</v>
      </c>
      <c r="E209" s="103" t="s">
        <v>70</v>
      </c>
      <c r="F209" s="132" t="n">
        <f aca="false">SUM(H209,N209,R209,T209)</f>
        <v>0</v>
      </c>
      <c r="G209" s="103" t="s">
        <v>70</v>
      </c>
      <c r="H209" s="133" t="n">
        <f aca="false">SUM(H210:H211)</f>
        <v>0</v>
      </c>
      <c r="I209" s="103" t="s">
        <v>70</v>
      </c>
      <c r="J209" s="103" t="s">
        <v>70</v>
      </c>
      <c r="K209" s="103" t="s">
        <v>70</v>
      </c>
      <c r="L209" s="103" t="s">
        <v>70</v>
      </c>
      <c r="M209" s="103" t="s">
        <v>70</v>
      </c>
      <c r="N209" s="133" t="n">
        <f aca="false">SUM(N210:N211)</f>
        <v>0</v>
      </c>
      <c r="O209" s="103" t="s">
        <v>70</v>
      </c>
      <c r="P209" s="133" t="n">
        <f aca="false">SUM(P210:P211)</f>
        <v>0</v>
      </c>
      <c r="Q209" s="103" t="s">
        <v>70</v>
      </c>
      <c r="R209" s="133" t="n">
        <f aca="false">SUM(R210:R211)</f>
        <v>0</v>
      </c>
      <c r="S209" s="103" t="s">
        <v>70</v>
      </c>
      <c r="T209" s="133" t="n">
        <f aca="false">SUM(T210:T211)</f>
        <v>0</v>
      </c>
      <c r="U209" s="103" t="s">
        <v>70</v>
      </c>
      <c r="V209" s="103" t="s">
        <v>70</v>
      </c>
      <c r="W209" s="132" t="n">
        <f aca="false">SUM(Y209,AE209,AI209,AK209)</f>
        <v>0</v>
      </c>
      <c r="X209" s="103" t="s">
        <v>70</v>
      </c>
      <c r="Y209" s="133" t="n">
        <f aca="false">SUM(Y210:Y211)</f>
        <v>0</v>
      </c>
      <c r="Z209" s="103" t="s">
        <v>70</v>
      </c>
      <c r="AA209" s="103" t="s">
        <v>70</v>
      </c>
      <c r="AB209" s="103" t="s">
        <v>70</v>
      </c>
      <c r="AC209" s="103" t="s">
        <v>70</v>
      </c>
      <c r="AD209" s="103" t="s">
        <v>70</v>
      </c>
      <c r="AE209" s="133" t="n">
        <f aca="false">SUM(AE210:AE211)</f>
        <v>0</v>
      </c>
      <c r="AF209" s="103" t="s">
        <v>70</v>
      </c>
      <c r="AG209" s="133" t="n">
        <f aca="false">SUM(AG210:AG211)</f>
        <v>0</v>
      </c>
      <c r="AH209" s="103" t="s">
        <v>70</v>
      </c>
      <c r="AI209" s="133" t="n">
        <f aca="false">SUM(AI210:AI211)</f>
        <v>0</v>
      </c>
      <c r="AJ209" s="103" t="s">
        <v>70</v>
      </c>
      <c r="AK209" s="133" t="n">
        <f aca="false">SUM(AK210:AK211)</f>
        <v>0</v>
      </c>
      <c r="AL209" s="103" t="s">
        <v>70</v>
      </c>
      <c r="AM209" s="133" t="n">
        <f aca="false">SUM(AM210:AM211)</f>
        <v>0</v>
      </c>
      <c r="AN209" s="103" t="s">
        <v>70</v>
      </c>
      <c r="AO209" s="133" t="n">
        <f aca="false">SUM(AO210:AO211)</f>
        <v>0</v>
      </c>
      <c r="AP209" s="82"/>
      <c r="AQ209" s="134" t="str">
        <f aca="false">"стр."&amp;B209</f>
        <v>стр.10010</v>
      </c>
      <c r="AR209" s="135" t="s">
        <v>70</v>
      </c>
      <c r="AS209" s="135" t="s">
        <v>70</v>
      </c>
      <c r="AT209" s="135" t="s">
        <v>70</v>
      </c>
      <c r="AU209" s="136" t="n">
        <f aca="false">IF(N209&gt;=P209,0,N209-P209)</f>
        <v>0</v>
      </c>
      <c r="AV209" s="135" t="s">
        <v>70</v>
      </c>
      <c r="AW209" s="135" t="s">
        <v>70</v>
      </c>
      <c r="AX209" s="135" t="s">
        <v>70</v>
      </c>
      <c r="AY209" s="136" t="n">
        <f aca="false">IF(AE209&gt;=AG209,0,AE209-AG209)</f>
        <v>0</v>
      </c>
    </row>
    <row r="210" customFormat="false" ht="12.75" hidden="false" customHeight="false" outlineLevel="0" collapsed="false">
      <c r="A210" s="166" t="s">
        <v>343</v>
      </c>
      <c r="B210" s="123" t="n">
        <v>10011</v>
      </c>
      <c r="C210" s="123" t="s">
        <v>344</v>
      </c>
      <c r="D210" s="146" t="n">
        <f aca="false">SUM(G210,M210,Q210,S210)</f>
        <v>0</v>
      </c>
      <c r="E210" s="139" t="n">
        <f aca="false">IF(D210&lt;&gt;0,F210/D210*1000,0)</f>
        <v>0</v>
      </c>
      <c r="F210" s="139" t="n">
        <f aca="false">SUM(H210,N210,R210,T210)</f>
        <v>0</v>
      </c>
      <c r="G210" s="147"/>
      <c r="H210" s="140"/>
      <c r="I210" s="107" t="s">
        <v>70</v>
      </c>
      <c r="J210" s="107" t="s">
        <v>70</v>
      </c>
      <c r="K210" s="107" t="s">
        <v>70</v>
      </c>
      <c r="L210" s="107" t="s">
        <v>70</v>
      </c>
      <c r="M210" s="147"/>
      <c r="N210" s="140"/>
      <c r="O210" s="147"/>
      <c r="P210" s="140"/>
      <c r="Q210" s="147"/>
      <c r="R210" s="140"/>
      <c r="S210" s="147"/>
      <c r="T210" s="140"/>
      <c r="U210" s="146" t="n">
        <f aca="false">SUM(X210,AD210,AH210,AJ210)</f>
        <v>0</v>
      </c>
      <c r="V210" s="139" t="n">
        <f aca="false">IF(U210&lt;&gt;0,W210/U210*1000,0)</f>
        <v>0</v>
      </c>
      <c r="W210" s="139" t="n">
        <f aca="false">SUM(Y210,AE210,AI210,AK210)</f>
        <v>0</v>
      </c>
      <c r="X210" s="147"/>
      <c r="Y210" s="140"/>
      <c r="Z210" s="107" t="s">
        <v>70</v>
      </c>
      <c r="AA210" s="107" t="s">
        <v>70</v>
      </c>
      <c r="AB210" s="107" t="s">
        <v>70</v>
      </c>
      <c r="AC210" s="107" t="s">
        <v>70</v>
      </c>
      <c r="AD210" s="147"/>
      <c r="AE210" s="140"/>
      <c r="AF210" s="147"/>
      <c r="AG210" s="140"/>
      <c r="AH210" s="147"/>
      <c r="AI210" s="140"/>
      <c r="AJ210" s="147"/>
      <c r="AK210" s="140"/>
      <c r="AL210" s="147"/>
      <c r="AM210" s="140"/>
      <c r="AN210" s="147"/>
      <c r="AO210" s="140"/>
      <c r="AP210" s="82"/>
      <c r="AQ210" s="134" t="str">
        <f aca="false">"стр."&amp;B210</f>
        <v>стр.10011</v>
      </c>
      <c r="AR210" s="135" t="s">
        <v>70</v>
      </c>
      <c r="AS210" s="135" t="s">
        <v>70</v>
      </c>
      <c r="AT210" s="136" t="n">
        <f aca="false">IF(M210&gt;=O210,0,M210-O210)</f>
        <v>0</v>
      </c>
      <c r="AU210" s="136" t="n">
        <f aca="false">IF(N210&gt;=P210,0,N210-P210)</f>
        <v>0</v>
      </c>
      <c r="AV210" s="135" t="s">
        <v>70</v>
      </c>
      <c r="AW210" s="135" t="s">
        <v>70</v>
      </c>
      <c r="AX210" s="136" t="n">
        <f aca="false">IF(AD210&gt;=AF210,0,AD210-AF210)</f>
        <v>0</v>
      </c>
      <c r="AY210" s="136" t="n">
        <f aca="false">IF(AE210&gt;=AG210,0,AE210-AG210)</f>
        <v>0</v>
      </c>
    </row>
    <row r="211" customFormat="false" ht="12.75" hidden="false" customHeight="false" outlineLevel="0" collapsed="false">
      <c r="A211" s="166" t="s">
        <v>345</v>
      </c>
      <c r="B211" s="123" t="n">
        <v>10012</v>
      </c>
      <c r="C211" s="123" t="s">
        <v>344</v>
      </c>
      <c r="D211" s="146" t="n">
        <f aca="false">SUM(G211,M211,Q211,S211)</f>
        <v>0</v>
      </c>
      <c r="E211" s="139" t="n">
        <f aca="false">IF(D211&lt;&gt;0,F211/D211*1000,0)</f>
        <v>0</v>
      </c>
      <c r="F211" s="139" t="n">
        <f aca="false">SUM(H211,N211,R211,T211)</f>
        <v>0</v>
      </c>
      <c r="G211" s="147"/>
      <c r="H211" s="140"/>
      <c r="I211" s="107" t="s">
        <v>70</v>
      </c>
      <c r="J211" s="107" t="s">
        <v>70</v>
      </c>
      <c r="K211" s="107" t="s">
        <v>70</v>
      </c>
      <c r="L211" s="107" t="s">
        <v>70</v>
      </c>
      <c r="M211" s="147"/>
      <c r="N211" s="140"/>
      <c r="O211" s="147"/>
      <c r="P211" s="140"/>
      <c r="Q211" s="147"/>
      <c r="R211" s="140"/>
      <c r="S211" s="147"/>
      <c r="T211" s="140"/>
      <c r="U211" s="146" t="n">
        <f aca="false">SUM(X211,AD211,AH211,AJ211)</f>
        <v>0</v>
      </c>
      <c r="V211" s="139" t="n">
        <f aca="false">IF(U211&lt;&gt;0,W211/U211*1000,0)</f>
        <v>0</v>
      </c>
      <c r="W211" s="139" t="n">
        <f aca="false">SUM(Y211,AE211,AI211,AK211)</f>
        <v>0</v>
      </c>
      <c r="X211" s="147"/>
      <c r="Y211" s="140"/>
      <c r="Z211" s="107" t="s">
        <v>70</v>
      </c>
      <c r="AA211" s="107" t="s">
        <v>70</v>
      </c>
      <c r="AB211" s="107" t="s">
        <v>70</v>
      </c>
      <c r="AC211" s="107" t="s">
        <v>70</v>
      </c>
      <c r="AD211" s="147"/>
      <c r="AE211" s="140"/>
      <c r="AF211" s="147"/>
      <c r="AG211" s="140"/>
      <c r="AH211" s="147"/>
      <c r="AI211" s="140"/>
      <c r="AJ211" s="147"/>
      <c r="AK211" s="140"/>
      <c r="AL211" s="147"/>
      <c r="AM211" s="140"/>
      <c r="AN211" s="147"/>
      <c r="AO211" s="140"/>
      <c r="AP211" s="82"/>
      <c r="AQ211" s="134" t="str">
        <f aca="false">"стр."&amp;B211</f>
        <v>стр.10012</v>
      </c>
      <c r="AR211" s="135" t="s">
        <v>70</v>
      </c>
      <c r="AS211" s="135" t="s">
        <v>70</v>
      </c>
      <c r="AT211" s="136" t="n">
        <f aca="false">IF(M211&gt;=O211,0,M211-O211)</f>
        <v>0</v>
      </c>
      <c r="AU211" s="136" t="n">
        <f aca="false">IF(N211&gt;=P211,0,N211-P211)</f>
        <v>0</v>
      </c>
      <c r="AV211" s="135" t="s">
        <v>70</v>
      </c>
      <c r="AW211" s="135" t="s">
        <v>70</v>
      </c>
      <c r="AX211" s="136" t="n">
        <f aca="false">IF(AD211&gt;=AF211,0,AD211-AF211)</f>
        <v>0</v>
      </c>
      <c r="AY211" s="136" t="n">
        <f aca="false">IF(AE211&gt;=AG211,0,AE211-AG211)</f>
        <v>0</v>
      </c>
    </row>
    <row r="212" customFormat="false" ht="76.5" hidden="false" customHeight="false" outlineLevel="0" collapsed="false">
      <c r="A212" s="176" t="s">
        <v>346</v>
      </c>
      <c r="B212" s="123" t="n">
        <v>10013</v>
      </c>
      <c r="C212" s="123" t="s">
        <v>267</v>
      </c>
      <c r="D212" s="132" t="n">
        <f aca="false">SUM(G212,M212,Q212,S212)</f>
        <v>0</v>
      </c>
      <c r="E212" s="90" t="s">
        <v>70</v>
      </c>
      <c r="F212" s="90" t="s">
        <v>70</v>
      </c>
      <c r="G212" s="140"/>
      <c r="H212" s="90" t="s">
        <v>70</v>
      </c>
      <c r="I212" s="90" t="s">
        <v>70</v>
      </c>
      <c r="J212" s="90" t="s">
        <v>70</v>
      </c>
      <c r="K212" s="90" t="s">
        <v>70</v>
      </c>
      <c r="L212" s="90" t="s">
        <v>70</v>
      </c>
      <c r="M212" s="140"/>
      <c r="N212" s="90" t="s">
        <v>70</v>
      </c>
      <c r="O212" s="140"/>
      <c r="P212" s="90" t="s">
        <v>70</v>
      </c>
      <c r="Q212" s="140"/>
      <c r="R212" s="90" t="s">
        <v>70</v>
      </c>
      <c r="S212" s="140"/>
      <c r="T212" s="90" t="s">
        <v>70</v>
      </c>
      <c r="U212" s="132" t="n">
        <f aca="false">SUM(X212,AD212,AH212,AJ212)</f>
        <v>0</v>
      </c>
      <c r="V212" s="90" t="s">
        <v>70</v>
      </c>
      <c r="W212" s="90" t="s">
        <v>70</v>
      </c>
      <c r="X212" s="140"/>
      <c r="Y212" s="90" t="s">
        <v>70</v>
      </c>
      <c r="Z212" s="90" t="s">
        <v>70</v>
      </c>
      <c r="AA212" s="90" t="s">
        <v>70</v>
      </c>
      <c r="AB212" s="90" t="s">
        <v>70</v>
      </c>
      <c r="AC212" s="90" t="s">
        <v>70</v>
      </c>
      <c r="AD212" s="140"/>
      <c r="AE212" s="90" t="s">
        <v>70</v>
      </c>
      <c r="AF212" s="140"/>
      <c r="AG212" s="90" t="s">
        <v>70</v>
      </c>
      <c r="AH212" s="140"/>
      <c r="AI212" s="90" t="s">
        <v>70</v>
      </c>
      <c r="AJ212" s="140"/>
      <c r="AK212" s="90" t="s">
        <v>70</v>
      </c>
      <c r="AL212" s="140"/>
      <c r="AM212" s="90" t="s">
        <v>70</v>
      </c>
      <c r="AN212" s="140"/>
      <c r="AO212" s="90" t="s">
        <v>70</v>
      </c>
      <c r="AP212" s="82"/>
      <c r="AQ212" s="134" t="str">
        <f aca="false">"стр."&amp;B212</f>
        <v>стр.10013</v>
      </c>
      <c r="AR212" s="135" t="s">
        <v>70</v>
      </c>
      <c r="AS212" s="135" t="s">
        <v>70</v>
      </c>
      <c r="AT212" s="136" t="n">
        <f aca="false">IF(M212&gt;=O212,0,M212-O212)</f>
        <v>0</v>
      </c>
      <c r="AU212" s="135" t="s">
        <v>70</v>
      </c>
      <c r="AV212" s="135" t="s">
        <v>70</v>
      </c>
      <c r="AW212" s="135" t="s">
        <v>70</v>
      </c>
      <c r="AX212" s="136" t="n">
        <f aca="false">IF(AD212&gt;=AF212,0,AD212-AF212)</f>
        <v>0</v>
      </c>
      <c r="AY212" s="135" t="s">
        <v>70</v>
      </c>
    </row>
    <row r="213" customFormat="false" ht="25.5" hidden="false" customHeight="false" outlineLevel="0" collapsed="false">
      <c r="A213" s="175" t="s">
        <v>347</v>
      </c>
      <c r="B213" s="131" t="n">
        <v>10020</v>
      </c>
      <c r="C213" s="131" t="s">
        <v>188</v>
      </c>
      <c r="D213" s="103" t="s">
        <v>70</v>
      </c>
      <c r="E213" s="103" t="s">
        <v>70</v>
      </c>
      <c r="F213" s="132" t="n">
        <f aca="false">SUM(H213,N213,R213,T213)</f>
        <v>0</v>
      </c>
      <c r="G213" s="103" t="s">
        <v>70</v>
      </c>
      <c r="H213" s="133" t="n">
        <f aca="false">SUM(H214:H215)</f>
        <v>0</v>
      </c>
      <c r="I213" s="103" t="s">
        <v>70</v>
      </c>
      <c r="J213" s="103" t="s">
        <v>70</v>
      </c>
      <c r="K213" s="103" t="s">
        <v>70</v>
      </c>
      <c r="L213" s="103" t="s">
        <v>70</v>
      </c>
      <c r="M213" s="103" t="s">
        <v>70</v>
      </c>
      <c r="N213" s="133" t="n">
        <f aca="false">SUM(N214:N215)</f>
        <v>0</v>
      </c>
      <c r="O213" s="103" t="s">
        <v>70</v>
      </c>
      <c r="P213" s="133" t="n">
        <f aca="false">SUM(P214:P215)</f>
        <v>0</v>
      </c>
      <c r="Q213" s="103" t="s">
        <v>70</v>
      </c>
      <c r="R213" s="133" t="n">
        <f aca="false">SUM(R214:R215)</f>
        <v>0</v>
      </c>
      <c r="S213" s="103" t="s">
        <v>70</v>
      </c>
      <c r="T213" s="133" t="n">
        <f aca="false">SUM(T214:T215)</f>
        <v>0</v>
      </c>
      <c r="U213" s="103" t="s">
        <v>70</v>
      </c>
      <c r="V213" s="103" t="s">
        <v>70</v>
      </c>
      <c r="W213" s="132" t="n">
        <f aca="false">SUM(Y213,AE213,AI213,AK213)</f>
        <v>0</v>
      </c>
      <c r="X213" s="103" t="s">
        <v>70</v>
      </c>
      <c r="Y213" s="133" t="n">
        <f aca="false">SUM(Y214:Y215)</f>
        <v>0</v>
      </c>
      <c r="Z213" s="103" t="s">
        <v>70</v>
      </c>
      <c r="AA213" s="103" t="s">
        <v>70</v>
      </c>
      <c r="AB213" s="103" t="s">
        <v>70</v>
      </c>
      <c r="AC213" s="103" t="s">
        <v>70</v>
      </c>
      <c r="AD213" s="103" t="s">
        <v>70</v>
      </c>
      <c r="AE213" s="133" t="n">
        <f aca="false">SUM(AE214:AE215)</f>
        <v>0</v>
      </c>
      <c r="AF213" s="103" t="s">
        <v>70</v>
      </c>
      <c r="AG213" s="133" t="n">
        <f aca="false">SUM(AG214:AG215)</f>
        <v>0</v>
      </c>
      <c r="AH213" s="103" t="s">
        <v>70</v>
      </c>
      <c r="AI213" s="133" t="n">
        <f aca="false">SUM(AI214:AI215)</f>
        <v>0</v>
      </c>
      <c r="AJ213" s="103" t="s">
        <v>70</v>
      </c>
      <c r="AK213" s="133" t="n">
        <f aca="false">SUM(AK214:AK215)</f>
        <v>0</v>
      </c>
      <c r="AL213" s="103" t="s">
        <v>70</v>
      </c>
      <c r="AM213" s="133" t="n">
        <f aca="false">SUM(AM214:AM215)</f>
        <v>0</v>
      </c>
      <c r="AN213" s="103" t="s">
        <v>70</v>
      </c>
      <c r="AO213" s="133" t="n">
        <f aca="false">SUM(AO214:AO215)</f>
        <v>0</v>
      </c>
      <c r="AP213" s="82"/>
      <c r="AQ213" s="134" t="str">
        <f aca="false">"стр."&amp;B213</f>
        <v>стр.10020</v>
      </c>
      <c r="AR213" s="135" t="s">
        <v>70</v>
      </c>
      <c r="AS213" s="135" t="s">
        <v>70</v>
      </c>
      <c r="AT213" s="135" t="s">
        <v>70</v>
      </c>
      <c r="AU213" s="136" t="n">
        <f aca="false">IF(N213&gt;=P213,0,N213-P213)</f>
        <v>0</v>
      </c>
      <c r="AV213" s="135" t="s">
        <v>70</v>
      </c>
      <c r="AW213" s="135" t="s">
        <v>70</v>
      </c>
      <c r="AX213" s="135" t="s">
        <v>70</v>
      </c>
      <c r="AY213" s="136" t="n">
        <f aca="false">IF(AE213&gt;=AG213,0,AE213-AG213)</f>
        <v>0</v>
      </c>
    </row>
    <row r="214" customFormat="false" ht="12.75" hidden="false" customHeight="false" outlineLevel="0" collapsed="false">
      <c r="A214" s="166" t="s">
        <v>343</v>
      </c>
      <c r="B214" s="123" t="n">
        <v>10021</v>
      </c>
      <c r="C214" s="123" t="s">
        <v>344</v>
      </c>
      <c r="D214" s="146" t="n">
        <f aca="false">SUM(G214,M214,Q214,S214)</f>
        <v>0</v>
      </c>
      <c r="E214" s="139" t="n">
        <f aca="false">IF(D214&lt;&gt;0,F214/D214*1000,0)</f>
        <v>0</v>
      </c>
      <c r="F214" s="139" t="n">
        <f aca="false">SUM(H214,N214,R214,T214)</f>
        <v>0</v>
      </c>
      <c r="G214" s="147"/>
      <c r="H214" s="140"/>
      <c r="I214" s="90" t="s">
        <v>70</v>
      </c>
      <c r="J214" s="90" t="s">
        <v>70</v>
      </c>
      <c r="K214" s="90" t="s">
        <v>70</v>
      </c>
      <c r="L214" s="90" t="s">
        <v>70</v>
      </c>
      <c r="M214" s="147"/>
      <c r="N214" s="140"/>
      <c r="O214" s="147"/>
      <c r="P214" s="140"/>
      <c r="Q214" s="147"/>
      <c r="R214" s="140"/>
      <c r="S214" s="147"/>
      <c r="T214" s="140"/>
      <c r="U214" s="146" t="n">
        <f aca="false">SUM(X214,AD214,AH214,AJ214)</f>
        <v>0</v>
      </c>
      <c r="V214" s="139" t="n">
        <f aca="false">IF(U214&lt;&gt;0,W214/U214*1000,0)</f>
        <v>0</v>
      </c>
      <c r="W214" s="139" t="n">
        <f aca="false">SUM(Y214,AE214,AI214,AK214)</f>
        <v>0</v>
      </c>
      <c r="X214" s="147"/>
      <c r="Y214" s="140"/>
      <c r="Z214" s="90" t="s">
        <v>70</v>
      </c>
      <c r="AA214" s="90" t="s">
        <v>70</v>
      </c>
      <c r="AB214" s="90" t="s">
        <v>70</v>
      </c>
      <c r="AC214" s="90" t="s">
        <v>70</v>
      </c>
      <c r="AD214" s="147"/>
      <c r="AE214" s="140"/>
      <c r="AF214" s="147"/>
      <c r="AG214" s="140"/>
      <c r="AH214" s="147"/>
      <c r="AI214" s="140"/>
      <c r="AJ214" s="147"/>
      <c r="AK214" s="140"/>
      <c r="AL214" s="147"/>
      <c r="AM214" s="140"/>
      <c r="AN214" s="147"/>
      <c r="AO214" s="140"/>
      <c r="AP214" s="82"/>
      <c r="AQ214" s="134" t="str">
        <f aca="false">"стр."&amp;B214</f>
        <v>стр.10021</v>
      </c>
      <c r="AR214" s="135" t="s">
        <v>70</v>
      </c>
      <c r="AS214" s="135" t="s">
        <v>70</v>
      </c>
      <c r="AT214" s="136" t="n">
        <f aca="false">IF(M214&gt;=O214,0,M214-O214)</f>
        <v>0</v>
      </c>
      <c r="AU214" s="136" t="n">
        <f aca="false">IF(N214&gt;=P214,0,N214-P214)</f>
        <v>0</v>
      </c>
      <c r="AV214" s="135" t="s">
        <v>70</v>
      </c>
      <c r="AW214" s="135" t="s">
        <v>70</v>
      </c>
      <c r="AX214" s="136" t="n">
        <f aca="false">IF(AD214&gt;=AF214,0,AD214-AF214)</f>
        <v>0</v>
      </c>
      <c r="AY214" s="136" t="n">
        <f aca="false">IF(AE214&gt;=AG214,0,AE214-AG214)</f>
        <v>0</v>
      </c>
    </row>
    <row r="215" customFormat="false" ht="12.75" hidden="false" customHeight="false" outlineLevel="0" collapsed="false">
      <c r="A215" s="166" t="s">
        <v>345</v>
      </c>
      <c r="B215" s="123" t="n">
        <v>10022</v>
      </c>
      <c r="C215" s="123" t="s">
        <v>344</v>
      </c>
      <c r="D215" s="146" t="n">
        <f aca="false">SUM(G215,M215,Q215,S215)</f>
        <v>0</v>
      </c>
      <c r="E215" s="139" t="n">
        <f aca="false">IF(D215&lt;&gt;0,F215/D215*1000,0)</f>
        <v>0</v>
      </c>
      <c r="F215" s="139" t="n">
        <f aca="false">SUM(H215,N215,R215,T215)</f>
        <v>0</v>
      </c>
      <c r="G215" s="147"/>
      <c r="H215" s="140"/>
      <c r="I215" s="90" t="s">
        <v>70</v>
      </c>
      <c r="J215" s="90" t="s">
        <v>70</v>
      </c>
      <c r="K215" s="90" t="s">
        <v>70</v>
      </c>
      <c r="L215" s="90" t="s">
        <v>70</v>
      </c>
      <c r="M215" s="147"/>
      <c r="N215" s="140"/>
      <c r="O215" s="147"/>
      <c r="P215" s="140"/>
      <c r="Q215" s="147"/>
      <c r="R215" s="140"/>
      <c r="S215" s="147"/>
      <c r="T215" s="140"/>
      <c r="U215" s="146" t="n">
        <f aca="false">SUM(X215,AD215,AH215,AJ215)</f>
        <v>0</v>
      </c>
      <c r="V215" s="139" t="n">
        <f aca="false">IF(U215&lt;&gt;0,W215/U215*1000,0)</f>
        <v>0</v>
      </c>
      <c r="W215" s="139" t="n">
        <f aca="false">SUM(Y215,AE215,AI215,AK215)</f>
        <v>0</v>
      </c>
      <c r="X215" s="147"/>
      <c r="Y215" s="140"/>
      <c r="Z215" s="90" t="s">
        <v>70</v>
      </c>
      <c r="AA215" s="90" t="s">
        <v>70</v>
      </c>
      <c r="AB215" s="90" t="s">
        <v>70</v>
      </c>
      <c r="AC215" s="90" t="s">
        <v>70</v>
      </c>
      <c r="AD215" s="147"/>
      <c r="AE215" s="140"/>
      <c r="AF215" s="147"/>
      <c r="AG215" s="140"/>
      <c r="AH215" s="147"/>
      <c r="AI215" s="140"/>
      <c r="AJ215" s="147"/>
      <c r="AK215" s="140"/>
      <c r="AL215" s="147"/>
      <c r="AM215" s="140"/>
      <c r="AN215" s="147"/>
      <c r="AO215" s="140"/>
      <c r="AP215" s="82"/>
      <c r="AQ215" s="134" t="str">
        <f aca="false">"стр."&amp;B215</f>
        <v>стр.10022</v>
      </c>
      <c r="AR215" s="135" t="s">
        <v>70</v>
      </c>
      <c r="AS215" s="135" t="s">
        <v>70</v>
      </c>
      <c r="AT215" s="136" t="n">
        <f aca="false">IF(M215&gt;=O215,0,M215-O215)</f>
        <v>0</v>
      </c>
      <c r="AU215" s="136" t="n">
        <f aca="false">IF(N215&gt;=P215,0,N215-P215)</f>
        <v>0</v>
      </c>
      <c r="AV215" s="135" t="s">
        <v>70</v>
      </c>
      <c r="AW215" s="135" t="s">
        <v>70</v>
      </c>
      <c r="AX215" s="136" t="n">
        <f aca="false">IF(AD215&gt;=AF215,0,AD215-AF215)</f>
        <v>0</v>
      </c>
      <c r="AY215" s="136" t="n">
        <f aca="false">IF(AE215&gt;=AG215,0,AE215-AG215)</f>
        <v>0</v>
      </c>
    </row>
    <row r="216" customFormat="false" ht="76.5" hidden="false" customHeight="false" outlineLevel="0" collapsed="false">
      <c r="A216" s="176" t="s">
        <v>348</v>
      </c>
      <c r="B216" s="123" t="n">
        <v>10023</v>
      </c>
      <c r="C216" s="123" t="s">
        <v>267</v>
      </c>
      <c r="D216" s="132" t="n">
        <f aca="false">SUM(G216,M216,Q216,S216)</f>
        <v>0</v>
      </c>
      <c r="E216" s="90" t="s">
        <v>70</v>
      </c>
      <c r="F216" s="90" t="s">
        <v>70</v>
      </c>
      <c r="G216" s="140"/>
      <c r="H216" s="90" t="s">
        <v>70</v>
      </c>
      <c r="I216" s="90" t="s">
        <v>70</v>
      </c>
      <c r="J216" s="90" t="s">
        <v>70</v>
      </c>
      <c r="K216" s="90" t="s">
        <v>70</v>
      </c>
      <c r="L216" s="90" t="s">
        <v>70</v>
      </c>
      <c r="M216" s="140"/>
      <c r="N216" s="90" t="s">
        <v>70</v>
      </c>
      <c r="O216" s="140"/>
      <c r="P216" s="90" t="s">
        <v>70</v>
      </c>
      <c r="Q216" s="140"/>
      <c r="R216" s="90" t="s">
        <v>70</v>
      </c>
      <c r="S216" s="140"/>
      <c r="T216" s="90" t="s">
        <v>70</v>
      </c>
      <c r="U216" s="132" t="n">
        <f aca="false">SUM(X216,AD216,AH216,AJ216)</f>
        <v>0</v>
      </c>
      <c r="V216" s="90" t="s">
        <v>70</v>
      </c>
      <c r="W216" s="90" t="s">
        <v>70</v>
      </c>
      <c r="X216" s="140"/>
      <c r="Y216" s="90" t="s">
        <v>70</v>
      </c>
      <c r="Z216" s="90" t="s">
        <v>70</v>
      </c>
      <c r="AA216" s="90" t="s">
        <v>70</v>
      </c>
      <c r="AB216" s="90" t="s">
        <v>70</v>
      </c>
      <c r="AC216" s="90" t="s">
        <v>70</v>
      </c>
      <c r="AD216" s="140"/>
      <c r="AE216" s="90" t="s">
        <v>70</v>
      </c>
      <c r="AF216" s="140"/>
      <c r="AG216" s="90" t="s">
        <v>70</v>
      </c>
      <c r="AH216" s="140"/>
      <c r="AI216" s="90" t="s">
        <v>70</v>
      </c>
      <c r="AJ216" s="140"/>
      <c r="AK216" s="90" t="s">
        <v>70</v>
      </c>
      <c r="AL216" s="140"/>
      <c r="AM216" s="90" t="s">
        <v>70</v>
      </c>
      <c r="AN216" s="140"/>
      <c r="AO216" s="90" t="s">
        <v>70</v>
      </c>
      <c r="AP216" s="82"/>
      <c r="AQ216" s="134" t="str">
        <f aca="false">"стр."&amp;B216</f>
        <v>стр.10023</v>
      </c>
      <c r="AR216" s="135" t="s">
        <v>70</v>
      </c>
      <c r="AS216" s="135" t="s">
        <v>70</v>
      </c>
      <c r="AT216" s="136" t="n">
        <f aca="false">IF(M216&gt;=O216,0,M216-O216)</f>
        <v>0</v>
      </c>
      <c r="AU216" s="135" t="s">
        <v>70</v>
      </c>
      <c r="AV216" s="135" t="s">
        <v>70</v>
      </c>
      <c r="AW216" s="135" t="s">
        <v>70</v>
      </c>
      <c r="AX216" s="136" t="n">
        <f aca="false">IF(AD216&gt;=AF216,0,AD216-AF216)</f>
        <v>0</v>
      </c>
      <c r="AY216" s="135" t="s">
        <v>70</v>
      </c>
    </row>
    <row r="217" customFormat="false" ht="85.5" hidden="false" customHeight="true" outlineLevel="0" collapsed="false">
      <c r="A217" s="177" t="s">
        <v>349</v>
      </c>
      <c r="B217" s="131" t="n">
        <v>11000</v>
      </c>
      <c r="C217" s="131" t="s">
        <v>156</v>
      </c>
      <c r="D217" s="103" t="s">
        <v>70</v>
      </c>
      <c r="E217" s="103" t="s">
        <v>70</v>
      </c>
      <c r="F217" s="132" t="n">
        <f aca="false">SUM(H217,N217,R217,T217)</f>
        <v>0</v>
      </c>
      <c r="G217" s="103" t="s">
        <v>70</v>
      </c>
      <c r="H217" s="133" t="n">
        <f aca="false">SUM(H218:H219)</f>
        <v>0</v>
      </c>
      <c r="I217" s="103" t="s">
        <v>70</v>
      </c>
      <c r="J217" s="103" t="s">
        <v>70</v>
      </c>
      <c r="K217" s="103" t="s">
        <v>70</v>
      </c>
      <c r="L217" s="103" t="s">
        <v>70</v>
      </c>
      <c r="M217" s="103" t="s">
        <v>70</v>
      </c>
      <c r="N217" s="133" t="n">
        <f aca="false">SUM(N218:N219)</f>
        <v>0</v>
      </c>
      <c r="O217" s="103" t="s">
        <v>70</v>
      </c>
      <c r="P217" s="133" t="n">
        <f aca="false">SUM(P218:P219)</f>
        <v>0</v>
      </c>
      <c r="Q217" s="103" t="s">
        <v>70</v>
      </c>
      <c r="R217" s="133" t="n">
        <f aca="false">SUM(R218:R219)</f>
        <v>0</v>
      </c>
      <c r="S217" s="103" t="s">
        <v>70</v>
      </c>
      <c r="T217" s="133" t="n">
        <f aca="false">SUM(T218:T219)</f>
        <v>0</v>
      </c>
      <c r="U217" s="103" t="s">
        <v>70</v>
      </c>
      <c r="V217" s="103" t="s">
        <v>70</v>
      </c>
      <c r="W217" s="132" t="n">
        <f aca="false">SUM(Y217,AE217,AI217,AK217)</f>
        <v>0</v>
      </c>
      <c r="X217" s="103" t="s">
        <v>70</v>
      </c>
      <c r="Y217" s="133" t="n">
        <f aca="false">SUM(Y218:Y219)</f>
        <v>0</v>
      </c>
      <c r="Z217" s="103" t="s">
        <v>70</v>
      </c>
      <c r="AA217" s="103" t="s">
        <v>70</v>
      </c>
      <c r="AB217" s="103" t="s">
        <v>70</v>
      </c>
      <c r="AC217" s="103" t="s">
        <v>70</v>
      </c>
      <c r="AD217" s="103" t="s">
        <v>70</v>
      </c>
      <c r="AE217" s="133" t="n">
        <f aca="false">SUM(AE218:AE219)</f>
        <v>0</v>
      </c>
      <c r="AF217" s="103" t="s">
        <v>70</v>
      </c>
      <c r="AG217" s="133" t="n">
        <f aca="false">SUM(AG218:AG219)</f>
        <v>0</v>
      </c>
      <c r="AH217" s="103" t="s">
        <v>70</v>
      </c>
      <c r="AI217" s="133" t="n">
        <f aca="false">SUM(AI218:AI219)</f>
        <v>0</v>
      </c>
      <c r="AJ217" s="103" t="s">
        <v>70</v>
      </c>
      <c r="AK217" s="133" t="n">
        <f aca="false">SUM(AK218:AK219)</f>
        <v>0</v>
      </c>
      <c r="AL217" s="103" t="s">
        <v>70</v>
      </c>
      <c r="AM217" s="133" t="n">
        <f aca="false">SUM(AM218:AM219)</f>
        <v>0</v>
      </c>
      <c r="AN217" s="103" t="s">
        <v>70</v>
      </c>
      <c r="AO217" s="133" t="n">
        <f aca="false">SUM(AO218:AO219)</f>
        <v>0</v>
      </c>
      <c r="AP217" s="82"/>
      <c r="AQ217" s="134" t="str">
        <f aca="false">"стр."&amp;B217</f>
        <v>стр.11000</v>
      </c>
      <c r="AR217" s="135" t="s">
        <v>70</v>
      </c>
      <c r="AS217" s="135" t="s">
        <v>70</v>
      </c>
      <c r="AT217" s="135" t="s">
        <v>70</v>
      </c>
      <c r="AU217" s="178" t="n">
        <f aca="false">IF(N217&gt;=P217,0,N217-P217)</f>
        <v>0</v>
      </c>
      <c r="AV217" s="135" t="s">
        <v>70</v>
      </c>
      <c r="AW217" s="135" t="s">
        <v>70</v>
      </c>
      <c r="AX217" s="135" t="s">
        <v>70</v>
      </c>
      <c r="AY217" s="178" t="n">
        <f aca="false">IF(AE217&gt;=AG217,0,AE217-AG217)</f>
        <v>0</v>
      </c>
    </row>
    <row r="218" customFormat="false" ht="25.5" hidden="false" customHeight="false" outlineLevel="0" collapsed="false">
      <c r="A218" s="141" t="s">
        <v>350</v>
      </c>
      <c r="B218" s="123" t="n">
        <v>11100</v>
      </c>
      <c r="C218" s="123" t="s">
        <v>344</v>
      </c>
      <c r="D218" s="146" t="n">
        <f aca="false">SUM(G218,M218,Q218,S218)</f>
        <v>0</v>
      </c>
      <c r="E218" s="139" t="n">
        <f aca="false">IF(D218&lt;&gt;0,F218/D218*1000,0)</f>
        <v>0</v>
      </c>
      <c r="F218" s="139" t="n">
        <f aca="false">SUM(H218,N218,R218,T218)</f>
        <v>0</v>
      </c>
      <c r="G218" s="147"/>
      <c r="H218" s="140"/>
      <c r="I218" s="90" t="s">
        <v>70</v>
      </c>
      <c r="J218" s="90" t="s">
        <v>70</v>
      </c>
      <c r="K218" s="90" t="s">
        <v>70</v>
      </c>
      <c r="L218" s="90" t="s">
        <v>70</v>
      </c>
      <c r="M218" s="147"/>
      <c r="N218" s="140"/>
      <c r="O218" s="147"/>
      <c r="P218" s="140"/>
      <c r="Q218" s="147"/>
      <c r="R218" s="140"/>
      <c r="S218" s="147"/>
      <c r="T218" s="140"/>
      <c r="U218" s="146" t="n">
        <f aca="false">SUM(X218,AD218,AH218,AJ218)</f>
        <v>0</v>
      </c>
      <c r="V218" s="139" t="n">
        <f aca="false">IF(U218&lt;&gt;0,W218/U218*1000,0)</f>
        <v>0</v>
      </c>
      <c r="W218" s="139" t="n">
        <f aca="false">SUM(Y218,AE218,AI218,AK218)</f>
        <v>0</v>
      </c>
      <c r="X218" s="147"/>
      <c r="Y218" s="140"/>
      <c r="Z218" s="90" t="s">
        <v>70</v>
      </c>
      <c r="AA218" s="90" t="s">
        <v>70</v>
      </c>
      <c r="AB218" s="90" t="s">
        <v>70</v>
      </c>
      <c r="AC218" s="90" t="s">
        <v>70</v>
      </c>
      <c r="AD218" s="147"/>
      <c r="AE218" s="140"/>
      <c r="AF218" s="147"/>
      <c r="AG218" s="140"/>
      <c r="AH218" s="147"/>
      <c r="AI218" s="140"/>
      <c r="AJ218" s="147"/>
      <c r="AK218" s="140"/>
      <c r="AL218" s="147"/>
      <c r="AM218" s="140"/>
      <c r="AN218" s="147"/>
      <c r="AO218" s="140"/>
      <c r="AP218" s="82"/>
      <c r="AQ218" s="134" t="str">
        <f aca="false">"стр."&amp;B218</f>
        <v>стр.11100</v>
      </c>
      <c r="AR218" s="135" t="s">
        <v>70</v>
      </c>
      <c r="AS218" s="135" t="s">
        <v>70</v>
      </c>
      <c r="AT218" s="178" t="n">
        <f aca="false">IF(M218&gt;=O218,0,M218-O218)</f>
        <v>0</v>
      </c>
      <c r="AU218" s="178" t="n">
        <f aca="false">IF(N218&gt;=P218,0,N218-P218)</f>
        <v>0</v>
      </c>
      <c r="AV218" s="135" t="s">
        <v>70</v>
      </c>
      <c r="AW218" s="135" t="s">
        <v>70</v>
      </c>
      <c r="AX218" s="178" t="n">
        <f aca="false">IF(AD218&gt;=AF218,0,AD218-AF218)</f>
        <v>0</v>
      </c>
      <c r="AY218" s="178" t="n">
        <f aca="false">IF(AE218&gt;=AG218,0,AE218-AG218)</f>
        <v>0</v>
      </c>
    </row>
    <row r="219" customFormat="false" ht="25.5" hidden="false" customHeight="false" outlineLevel="0" collapsed="false">
      <c r="A219" s="141" t="s">
        <v>351</v>
      </c>
      <c r="B219" s="123" t="n">
        <v>11200</v>
      </c>
      <c r="C219" s="123"/>
      <c r="D219" s="146" t="n">
        <f aca="false">SUM(G219,M219,Q219,S219)</f>
        <v>0</v>
      </c>
      <c r="E219" s="139" t="n">
        <f aca="false">IF(D219&lt;&gt;0,F219/D219*1000,0)</f>
        <v>0</v>
      </c>
      <c r="F219" s="139" t="n">
        <f aca="false">SUM(H219,N219,R219,T219)</f>
        <v>0</v>
      </c>
      <c r="G219" s="147"/>
      <c r="H219" s="140"/>
      <c r="I219" s="90" t="s">
        <v>70</v>
      </c>
      <c r="J219" s="90" t="s">
        <v>70</v>
      </c>
      <c r="K219" s="90" t="s">
        <v>70</v>
      </c>
      <c r="L219" s="90" t="s">
        <v>70</v>
      </c>
      <c r="M219" s="147"/>
      <c r="N219" s="140"/>
      <c r="O219" s="147"/>
      <c r="P219" s="140"/>
      <c r="Q219" s="147"/>
      <c r="R219" s="140"/>
      <c r="S219" s="147"/>
      <c r="T219" s="140"/>
      <c r="U219" s="146" t="n">
        <f aca="false">SUM(X219,AD219,AH219,AJ219)</f>
        <v>0</v>
      </c>
      <c r="V219" s="139" t="n">
        <f aca="false">IF(U219&lt;&gt;0,W219/U219*1000,0)</f>
        <v>0</v>
      </c>
      <c r="W219" s="139" t="n">
        <f aca="false">SUM(Y219,AE219,AI219,AK219)</f>
        <v>0</v>
      </c>
      <c r="X219" s="147"/>
      <c r="Y219" s="140"/>
      <c r="Z219" s="90" t="s">
        <v>70</v>
      </c>
      <c r="AA219" s="90" t="s">
        <v>70</v>
      </c>
      <c r="AB219" s="90" t="s">
        <v>70</v>
      </c>
      <c r="AC219" s="90" t="s">
        <v>70</v>
      </c>
      <c r="AD219" s="147"/>
      <c r="AE219" s="140"/>
      <c r="AF219" s="147"/>
      <c r="AG219" s="140"/>
      <c r="AH219" s="147"/>
      <c r="AI219" s="140"/>
      <c r="AJ219" s="147"/>
      <c r="AK219" s="140"/>
      <c r="AL219" s="147"/>
      <c r="AM219" s="140"/>
      <c r="AN219" s="147"/>
      <c r="AO219" s="140"/>
      <c r="AP219" s="82"/>
      <c r="AQ219" s="134" t="str">
        <f aca="false">"стр."&amp;B219</f>
        <v>стр.11200</v>
      </c>
      <c r="AR219" s="135" t="s">
        <v>70</v>
      </c>
      <c r="AS219" s="135" t="s">
        <v>70</v>
      </c>
      <c r="AT219" s="178" t="n">
        <f aca="false">IF(M219&gt;=O219,0,M219-O219)</f>
        <v>0</v>
      </c>
      <c r="AU219" s="178" t="n">
        <f aca="false">IF(N219&gt;=P219,0,N219-P219)</f>
        <v>0</v>
      </c>
      <c r="AV219" s="135" t="s">
        <v>70</v>
      </c>
      <c r="AW219" s="135" t="s">
        <v>70</v>
      </c>
      <c r="AX219" s="178" t="n">
        <f aca="false">IF(AD219&gt;=AF219,0,AD219-AF219)</f>
        <v>0</v>
      </c>
      <c r="AY219" s="178" t="n">
        <f aca="false">IF(AE219&gt;=AG219,0,AE219-AG219)</f>
        <v>0</v>
      </c>
    </row>
    <row r="220" customFormat="false" ht="38.25" hidden="false" customHeight="true" outlineLevel="0" collapsed="false">
      <c r="A220" s="179" t="s">
        <v>352</v>
      </c>
      <c r="B220" s="82"/>
      <c r="C220" s="82"/>
      <c r="D220" s="180"/>
      <c r="E220" s="180"/>
      <c r="F220" s="180"/>
      <c r="G220" s="180"/>
      <c r="H220" s="180"/>
      <c r="I220" s="180"/>
      <c r="J220" s="180"/>
      <c r="K220" s="180"/>
      <c r="L220" s="180"/>
      <c r="M220" s="180"/>
      <c r="N220" s="180"/>
      <c r="O220" s="180"/>
      <c r="P220" s="180"/>
      <c r="Q220" s="180"/>
      <c r="R220" s="180"/>
      <c r="S220" s="180"/>
      <c r="T220" s="180"/>
      <c r="U220" s="82"/>
      <c r="V220" s="82"/>
      <c r="W220" s="82"/>
      <c r="X220" s="82"/>
      <c r="Y220" s="82"/>
      <c r="Z220" s="82"/>
      <c r="AA220" s="82"/>
      <c r="AB220" s="82"/>
      <c r="AC220" s="82"/>
      <c r="AD220" s="82"/>
      <c r="AE220" s="82"/>
      <c r="AF220" s="82"/>
      <c r="AG220" s="82"/>
      <c r="AH220" s="120"/>
      <c r="AI220" s="120"/>
      <c r="AJ220" s="82"/>
      <c r="AK220" s="82"/>
      <c r="AL220" s="82"/>
      <c r="AM220" s="82"/>
      <c r="AN220" s="82"/>
      <c r="AO220" s="82"/>
      <c r="AP220" s="82"/>
      <c r="AQ220" s="82"/>
      <c r="AR220" s="82"/>
      <c r="AS220" s="82"/>
      <c r="AT220" s="82"/>
      <c r="AU220" s="82"/>
      <c r="AV220" s="82"/>
      <c r="AW220" s="82"/>
      <c r="AX220" s="82"/>
      <c r="AY220" s="82"/>
    </row>
    <row r="221" customFormat="false" ht="12.7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181"/>
      <c r="AM221" s="181"/>
      <c r="AN221" s="181"/>
      <c r="AO221" s="181"/>
      <c r="AP221" s="82"/>
      <c r="AQ221" s="82"/>
      <c r="AR221" s="82"/>
      <c r="AS221" s="82"/>
      <c r="AT221" s="82"/>
      <c r="AU221" s="82"/>
      <c r="AV221" s="82"/>
      <c r="AW221" s="82"/>
      <c r="AX221" s="82"/>
      <c r="AY221" s="82"/>
    </row>
  </sheetData>
  <sheetProtection sheet="true" objects="true" scenarios="true"/>
  <mergeCells count="61">
    <mergeCell ref="A3:AO3"/>
    <mergeCell ref="A4:A9"/>
    <mergeCell ref="B4:B9"/>
    <mergeCell ref="C4:C9"/>
    <mergeCell ref="D4:T4"/>
    <mergeCell ref="U4:AK4"/>
    <mergeCell ref="AL4:AO7"/>
    <mergeCell ref="D5:D9"/>
    <mergeCell ref="E5:E9"/>
    <mergeCell ref="F5:F9"/>
    <mergeCell ref="G5:T5"/>
    <mergeCell ref="U5:U9"/>
    <mergeCell ref="V5:V9"/>
    <mergeCell ref="W5:W9"/>
    <mergeCell ref="X5:AK5"/>
    <mergeCell ref="G6:L6"/>
    <mergeCell ref="M6:T6"/>
    <mergeCell ref="X6:AC6"/>
    <mergeCell ref="AD6:AK6"/>
    <mergeCell ref="G7:H8"/>
    <mergeCell ref="I7:L7"/>
    <mergeCell ref="M7:P7"/>
    <mergeCell ref="Q7:R8"/>
    <mergeCell ref="S7:T8"/>
    <mergeCell ref="X7:Y8"/>
    <mergeCell ref="Z7:AC7"/>
    <mergeCell ref="AD7:AG7"/>
    <mergeCell ref="AH7:AI8"/>
    <mergeCell ref="AJ7:AK8"/>
    <mergeCell ref="I8:J8"/>
    <mergeCell ref="K8:L8"/>
    <mergeCell ref="M8:N8"/>
    <mergeCell ref="O8:P8"/>
    <mergeCell ref="Z8:AA8"/>
    <mergeCell ref="AB8:AC8"/>
    <mergeCell ref="AD8:AE8"/>
    <mergeCell ref="AF8:AG8"/>
    <mergeCell ref="AL8:AM8"/>
    <mergeCell ref="AN8:AO8"/>
    <mergeCell ref="AQ9:AY9"/>
    <mergeCell ref="A24:A25"/>
    <mergeCell ref="A26:A27"/>
    <mergeCell ref="A28:A29"/>
    <mergeCell ref="A31:A32"/>
    <mergeCell ref="A47:A48"/>
    <mergeCell ref="A49:A50"/>
    <mergeCell ref="A64:A65"/>
    <mergeCell ref="A66:A67"/>
    <mergeCell ref="A87:A88"/>
    <mergeCell ref="A89:A90"/>
    <mergeCell ref="A91:A92"/>
    <mergeCell ref="A97:A98"/>
    <mergeCell ref="A99:A100"/>
    <mergeCell ref="A101:A102"/>
    <mergeCell ref="A103:A104"/>
    <mergeCell ref="A105:A106"/>
    <mergeCell ref="A107:A108"/>
    <mergeCell ref="A109:A110"/>
    <mergeCell ref="A111:A112"/>
    <mergeCell ref="A113:A114"/>
    <mergeCell ref="A115:A116"/>
  </mergeCells>
  <conditionalFormatting sqref="AO207:AO216 AM207:AM216 AK207:AK216 AI207:AI216 AG207:AG216 AE207:AE216 AC207:AC216 AA207:AA216 Y207:Y216 T207:T216 P207:P216 N207:N216 L207:L216 J207:J216 H207:H216 AO25 AM25 AK25 AI25 AG25 AE25 AC25 AA25 Y25 T25 P25 L25 J25 H25 H27 J27 L27 N27 P27 T27 Y27 AA27 AC27 AE27 AG27 AI27 AK27 AM27 AO27 AO51:AO56 AM51:AM56 AK51:AK56 AI51:AI56 AG51:AG56 AE51:AE56 AC51:AC56 AA51:AA56 Y51:Y56 T51:T56 P51:P56 N51:N56 L51:L56 J51:J56 H51:H56 AO49 AM49 AK49 AI49 AG49 AE49 AC49 AA49 Y49 T49 P49 N49 L49 J49 H49 AO29:AO31 AM29:AM31 AK29:AK31 AI29:AI31 AG29:AG31 AE29:AE31 AC29:AC31 AA29:AA31 Y29:Y31 T29:T31 P29:P31 N29:N31 L29:L31 J29:J31 H29:H31 N11:N25 P11:P23 T11:T23 Y11:Y17 AA11:AA17 AC11:AC17 AE11:AE23 AG11:AG23 AI11:AI23 AK11:AK23 AM11:AM23 AO11:AO23 AO58:AO96 AM58:AM96 AK58:AK96 AI58:AI96 AG58:AG96 AE58:AE96 AC58:AC96 AA58:AA96 Y58:Y96 T58:T96 P58:P96 N58:N96 L58:L96 J58:J96 H58:H96 H98:H161 N98:N161 P98:P161 T98:T161 Y98:Y161 AE98:AE161 AG98:AG161 AI98:AI161 AK98:AK161 AM98:AM161 AO98:AO161 H163:H178 T163:T178 P163:P178 N163:N178 Y163:Y178 AO163:AO178 AM163:AM178 AK163:AK178 AI163:AI178 AG163:AG178 AE163:AE178 J98:J178 L98:L178 AA98:AA178 AC98:AC178 AC180:AC205 AA180:AA205 L180:L205 J180:J205 AE180:AE205 AG180:AG205 AI180:AI205 AK180:AK205 AM180:AM205 AO180:AO205 Y180:Y205 N180:N205 P180:P205 T180:T205 H180:H205 H11:H23 J11:J23 L11:L23 AC19:AC23 AA19:AA23 Y19:Y23 H33:H47 J33:J47 L33:L47 N33:N47 P33:P47 T33:T47 Y33:Y47 AA33:AA47 AC33:AC47 AE33:AE47 AG33:AG47 AI33:AI47 AK33:AK47 AM33:AM47 AO33:AO47">
    <cfRule type="expression" priority="2" aboveAverage="0" equalAverage="0" bottom="0" percent="0" rank="0" text="" dxfId="1">
      <formula>AND(AN207&lt;&gt;"",AN207&lt;&gt;"x",AO207="")</formula>
    </cfRule>
  </conditionalFormatting>
  <conditionalFormatting sqref="AN207:AN216 AL207:AL216 AJ207:AJ216 AH207:AH216 AF207:AF216 AD207:AD216 AB207:AB216 Z207:Z216 X207:X216 S207:S216 O207:O216 M207:M216 K207:K216 I207:I216 G207:G216 H162 X25 AN25 AL25 AJ25 AH25 AF25 AD25 AB25 Z25 S25 O25 M25 K25 I25 G25 G27 I27 K27 M27 O27 S27 Z27 AB27 AD27 AF27 AH27 AJ27 AL27 AN27 X27 X51:X56 AN51:AN56 AL51:AL56 AJ51:AJ56 AH51:AH56 AF51:AF56 AD51:AD56 AB51:AB56 Z51:Z56 S51:S56 O51:O56 M51:M56 K51:K56 I51:I56 G51:G56 X49 AN49 AL49 AJ49 AH49 AF49 AD49 AB49 Z49 S49 O49 M49 K49 I49 G49 M11:M23 O11:O23 S11:S23 Z11:Z17 AB11:AB17 AD11:AD23 AF11:AF23 AH11:AH23 AJ11:AJ23 AL11:AL23 AN11:AN23 X11:X17 X29:X31 AN29:AN31 AL29:AL31 AJ29:AJ31 AH29:AH31 AF29:AF31 AD29:AD31 AB29:AB31 Z29:Z31 S29:S31 O29:O31 M29:M31 K29:K31 I29:I31 G29:G31 X58:X96 AN58:AN96 AL58:AL96 AJ58:AJ96 AH58:AH96 AF58:AF96 AD58:AD96 AB58:AB96 Z58:Z96 S58:S96 O58:O96 M58:M96 K58:K96 I58:I96 H97:T97 AN98:AN161 AL98:AL161 AJ98:AJ161 AH98:AH161 AF98:AF161 AD98:AD161 S98:S161 O98:O161 M98:M161 S163:S178 O163:O178 M163:M178 AN163:AN178 AL163:AL178 AJ163:AJ178 AH163:AH178 AF163:AF178 AD163:AD178 AB98:AB178 Z98:Z178 X98:X178 K98:K178 I98:I178 G58:G178 X180:X205 AB180:AB205 Z180:Z205 K180:K205 I180:I205 G180:G205 AD180:AD205 AF180:AF205 AH180:AH205 AJ180:AJ205 AL180:AL205 AN180:AN205 M180:M205 O180:O205 S180:S205 G11:G23 I11:I23 K11:K23 X19:X23 AB19:AB23 Z19:Z23 G33:G47 I33:I47 K33:K47 M33:M47 O33:O47 S33:S47 Z33:Z47 AB33:AB47 AD33:AD47 AF33:AF47 AH33:AH47 AJ33:AJ47 AL33:AL47 AN33:AN47 X33:X47">
    <cfRule type="expression" priority="3" aboveAverage="0" equalAverage="0" bottom="0" percent="0" rank="0" text="" dxfId="2">
      <formula>AND(AO207&lt;&gt;"",AO207&lt;&gt;"x",AN207="")</formula>
    </cfRule>
  </conditionalFormatting>
  <conditionalFormatting sqref="H206 J206 L206 N206 P206 T206 Y206 AA206 AC206 AE206 AG206 AI206 AK206 AM206 AO206">
    <cfRule type="expression" priority="4" aboveAverage="0" equalAverage="0" bottom="0" percent="0" rank="0" text="" dxfId="3">
      <formula>AND(G206&lt;&gt;"",G206&lt;&gt;"x",H206="")</formula>
    </cfRule>
  </conditionalFormatting>
  <conditionalFormatting sqref="G206 I206 K206 M206 O206 S206 X206 Z206 AB206 AD206 AF206 AH206 AJ206 AL206 AN206">
    <cfRule type="expression" priority="5" aboveAverage="0" equalAverage="0" bottom="0" percent="0" rank="0" text="" dxfId="4">
      <formula>AND(H206&lt;&gt;"",H206&lt;&gt;"x",G206="")</formula>
    </cfRule>
  </conditionalFormatting>
  <conditionalFormatting sqref="M162:P162 S162:T162">
    <cfRule type="expression" priority="6" aboveAverage="0" equalAverage="0" bottom="0" percent="0" rank="0" text="" dxfId="5">
      <formula>AND(N162&lt;&gt;"",N162&lt;&gt;"x",M162="")</formula>
    </cfRule>
  </conditionalFormatting>
  <conditionalFormatting sqref="Y162">
    <cfRule type="expression" priority="7" aboveAverage="0" equalAverage="0" bottom="0" percent="0" rank="0" text="" dxfId="6">
      <formula>AND(Z162&lt;&gt;"",Z162&lt;&gt;"x",Y162="")</formula>
    </cfRule>
  </conditionalFormatting>
  <conditionalFormatting sqref="AD162:AO162">
    <cfRule type="expression" priority="8" aboveAverage="0" equalAverage="0" bottom="0" percent="0" rank="0" text="" dxfId="7">
      <formula>AND(AE162&lt;&gt;"",AE162&lt;&gt;"x",AD162="")</formula>
    </cfRule>
  </conditionalFormatting>
  <conditionalFormatting sqref="H26 J26 L26 N26 P26 T26 Y26 AA26 AC26 AE26 AG26 AI26 AK26 AM26 AO26">
    <cfRule type="expression" priority="9" aboveAverage="0" equalAverage="0" bottom="0" percent="0" rank="0" text="" dxfId="8">
      <formula>AND(G26&lt;&gt;"",G26&lt;&gt;"x",H26="")</formula>
    </cfRule>
  </conditionalFormatting>
  <conditionalFormatting sqref="G26 I26 K26 M26 O26 S26 Z26 AB26 AD26 AF26 AH26 AJ26 AL26 AN26 X26">
    <cfRule type="expression" priority="10" aboveAverage="0" equalAverage="0" bottom="0" percent="0" rank="0" text="" dxfId="9">
      <formula>AND(H26&lt;&gt;"",H26&lt;&gt;"x",G26="")</formula>
    </cfRule>
  </conditionalFormatting>
  <conditionalFormatting sqref="AO28 AM28 AK28 AI28 AG28 AE28 AC28 AA28 Y28 T28 P28 N28 L28 J28 H28">
    <cfRule type="expression" priority="11" aboveAverage="0" equalAverage="0" bottom="0" percent="0" rank="0" text="" dxfId="10">
      <formula>AND(AN28&lt;&gt;"",AN28&lt;&gt;"x",AO28="")</formula>
    </cfRule>
  </conditionalFormatting>
  <conditionalFormatting sqref="X28 AN28 AL28 AJ28 AH28 AF28 AD28 AB28 Z28 S28 O28 M28 K28 I28 G28">
    <cfRule type="expression" priority="12" aboveAverage="0" equalAverage="0" bottom="0" percent="0" rank="0" text="" dxfId="11">
      <formula>AND(Y28&lt;&gt;"",Y28&lt;&gt;"x",X28="")</formula>
    </cfRule>
  </conditionalFormatting>
  <conditionalFormatting sqref="H32 J32 L32 N32 P32 T32 Y32 AA32 AC32 AE32 AG32 AI32 AK32 AM32 AO32">
    <cfRule type="expression" priority="13" aboveAverage="0" equalAverage="0" bottom="0" percent="0" rank="0" text="" dxfId="12">
      <formula>AND(G32&lt;&gt;"",G32&lt;&gt;"x",H32="")</formula>
    </cfRule>
  </conditionalFormatting>
  <conditionalFormatting sqref="G32 I32 K32 M32 O32 S32 Z32 AB32 AD32 AF32 AH32 AJ32 AL32 AN32 X32">
    <cfRule type="expression" priority="14" aboveAverage="0" equalAverage="0" bottom="0" percent="0" rank="0" text="" dxfId="13">
      <formula>AND(H32&lt;&gt;"",H32&lt;&gt;"x",G32="")</formula>
    </cfRule>
  </conditionalFormatting>
  <conditionalFormatting sqref="AO50 AM50 AK50 AI50 AG50 AE50 AC50 AA50 Y50 T50 P50 N50 L50 J50 H50">
    <cfRule type="expression" priority="15" aboveAverage="0" equalAverage="0" bottom="0" percent="0" rank="0" text="" dxfId="14">
      <formula>AND(AN50&lt;&gt;"",AN50&lt;&gt;"x",AO50="")</formula>
    </cfRule>
  </conditionalFormatting>
  <conditionalFormatting sqref="X50 AN50 AL50 AJ50 AH50 AF50 AD50 AB50 Z50 S50 O50 M50 K50 I50 G50">
    <cfRule type="expression" priority="16" aboveAverage="0" equalAverage="0" bottom="0" percent="0" rank="0" text="" dxfId="15">
      <formula>AND(Y50&lt;&gt;"",Y50&lt;&gt;"x",X50="")</formula>
    </cfRule>
  </conditionalFormatting>
  <conditionalFormatting sqref="AO48 AM48 AK48 AI48 AG48 AE48 AC48 AA48 Y48 T48 P48 N48 L48 J48 H48">
    <cfRule type="expression" priority="17" aboveAverage="0" equalAverage="0" bottom="0" percent="0" rank="0" text="" dxfId="16">
      <formula>AND(AN48&lt;&gt;"",AN48&lt;&gt;"x",AO48="")</formula>
    </cfRule>
  </conditionalFormatting>
  <conditionalFormatting sqref="X48 AN48 AL48 AJ48 AH48 AF48 AD48 AB48 Z48 S48 O48 M48 K48 I48 G48">
    <cfRule type="expression" priority="18" aboveAverage="0" equalAverage="0" bottom="0" percent="0" rank="0" text="" dxfId="17">
      <formula>AND(Y48&lt;&gt;"",Y48&lt;&gt;"x",X48="")</formula>
    </cfRule>
  </conditionalFormatting>
  <conditionalFormatting sqref="AO26 AM26 AK26 AI26 AG26 AE26 AC26 AA26 Y26 T26 P26 N26 L26 J26 H26 H28 J28 L28 N28 P28 T28 Y28 AA28 AC28 AE28 AG28 AI28 AK28 AM28 AO28">
    <cfRule type="expression" priority="19" aboveAverage="0" equalAverage="0" bottom="0" percent="0" rank="0" text="" dxfId="18">
      <formula>AND(AN26&lt;&gt;"",AN26&lt;&gt;"x",AO26="")</formula>
    </cfRule>
  </conditionalFormatting>
  <conditionalFormatting sqref="X26 AN26 AL26 AJ26 AH26 AF26 AD26 AB26 Z26 S26 O26 M26 K26 I26 G26 G28 I28 K28 M28 O28 S28 Z28 AB28 AD28 AF28 AH28 AJ28 AL28 AN28 X28">
    <cfRule type="expression" priority="20" aboveAverage="0" equalAverage="0" bottom="0" percent="0" rank="0" text="" dxfId="19">
      <formula>AND(Y26&lt;&gt;"",Y26&lt;&gt;"x",X26="")</formula>
    </cfRule>
  </conditionalFormatting>
  <conditionalFormatting sqref="AO25 AM25 AK25 AI25 AG25 AE25 AC25 AA25 Y25 T25 P25 N25 L25 J25 H25">
    <cfRule type="expression" priority="21" aboveAverage="0" equalAverage="0" bottom="0" percent="0" rank="0" text="" dxfId="20">
      <formula>AND(AN25&lt;&gt;"",AN25&lt;&gt;"x",AO25="")</formula>
    </cfRule>
  </conditionalFormatting>
  <conditionalFormatting sqref="X25 AN25 AL25 AJ25 AH25 AF25 AD25 AB25 Z25 S25 O25 M25 K25 I25 G25">
    <cfRule type="expression" priority="22" aboveAverage="0" equalAverage="0" bottom="0" percent="0" rank="0" text="" dxfId="21">
      <formula>AND(Y25&lt;&gt;"",Y25&lt;&gt;"x",X25="")</formula>
    </cfRule>
  </conditionalFormatting>
  <conditionalFormatting sqref="H27 J27 L27 N27 P27 T27 Y27 AA27 AC27 AE27 AG27 AI27 AK27 AM27 AO27">
    <cfRule type="expression" priority="23" aboveAverage="0" equalAverage="0" bottom="0" percent="0" rank="0" text="" dxfId="22">
      <formula>AND(G27&lt;&gt;"",G27&lt;&gt;"x",H27="")</formula>
    </cfRule>
  </conditionalFormatting>
  <conditionalFormatting sqref="G27 I27 K27 M27 O27 S27 Z27 AB27 AD27 AF27 AH27 AJ27 AL27 AN27 X27">
    <cfRule type="expression" priority="24" aboveAverage="0" equalAverage="0" bottom="0" percent="0" rank="0" text="" dxfId="23">
      <formula>AND(H27&lt;&gt;"",H27&lt;&gt;"x",G27="")</formula>
    </cfRule>
  </conditionalFormatting>
  <conditionalFormatting sqref="AO29 AM29 AK29 AI29 AG29 AE29 AC29 AA29 Y29 T29 P29 N29 L29 J29 H29">
    <cfRule type="expression" priority="25" aboveAverage="0" equalAverage="0" bottom="0" percent="0" rank="0" text="" dxfId="24">
      <formula>AND(AN29&lt;&gt;"",AN29&lt;&gt;"x",AO29="")</formula>
    </cfRule>
  </conditionalFormatting>
  <conditionalFormatting sqref="X29 AN29 AL29 AJ29 AH29 AF29 AD29 AB29 Z29 S29 O29 M29 K29 I29 G29">
    <cfRule type="expression" priority="26" aboveAverage="0" equalAverage="0" bottom="0" percent="0" rank="0" text="" dxfId="25">
      <formula>AND(Y29&lt;&gt;"",Y29&lt;&gt;"x",X29="")</formula>
    </cfRule>
  </conditionalFormatting>
  <conditionalFormatting sqref="H24 J24 L24 P24 T24 Y24 AA24 AC24 AE24 AG24 AI24 AK24 AM24 AO24">
    <cfRule type="expression" priority="27" aboveAverage="0" equalAverage="0" bottom="0" percent="0" rank="0" text="" dxfId="26">
      <formula>AND(G24&lt;&gt;"",G24&lt;&gt;"x",H24="")</formula>
    </cfRule>
  </conditionalFormatting>
  <conditionalFormatting sqref="G24 I24 K24 M24 O24 S24 Z24 AB24 AD24 AF24 AH24 AJ24 AL24 AN24 X24">
    <cfRule type="expression" priority="28" aboveAverage="0" equalAverage="0" bottom="0" percent="0" rank="0" text="" dxfId="27">
      <formula>AND(H24&lt;&gt;"",H24&lt;&gt;"x",G24="")</formula>
    </cfRule>
  </conditionalFormatting>
  <conditionalFormatting sqref="H179 J179 L179 AA179 AC179 N179 P179 T179 Y179 AE179 AG179 AI179 AK179 AM179 AO179">
    <cfRule type="expression" priority="29" aboveAverage="0" equalAverage="0" bottom="0" percent="0" rank="0" text="" dxfId="28">
      <formula>AND(G179&lt;&gt;"",G179&lt;&gt;"x",H179="")</formula>
    </cfRule>
  </conditionalFormatting>
  <conditionalFormatting sqref="M57 O57 S57 X57 AD57 AF57 AH57 AJ57 AL57 AN57 G57 I57 K57 Z57 AB57">
    <cfRule type="expression" priority="30" aboveAverage="0" equalAverage="0" bottom="0" percent="0" rank="0" text="" dxfId="29">
      <formula>AND(N57&lt;&gt;"",N57&lt;&gt;"x",M57="")</formula>
    </cfRule>
  </conditionalFormatting>
  <conditionalFormatting sqref="G179 I179 K179 Z179 AB179 M179 O179 S179 X179 AD179 AF179 AH179 AJ179 AL179 AN179">
    <cfRule type="expression" priority="31" aboveAverage="0" equalAverage="0" bottom="0" percent="0" rank="0" text="" dxfId="30">
      <formula>AND(H179&lt;&gt;"",H179&lt;&gt;"x",G179="")</formula>
    </cfRule>
  </conditionalFormatting>
  <conditionalFormatting sqref="AO217 AM217 AK217 AI217 AG217 AE217 AC217 AA217 Y217 T217 P217 N217 L217 J217 H217">
    <cfRule type="expression" priority="32" aboveAverage="0" equalAverage="0" bottom="0" percent="0" rank="0" text="" dxfId="31">
      <formula>AND(AN217&lt;&gt;"",AN217&lt;&gt;"x",AO217="")</formula>
    </cfRule>
  </conditionalFormatting>
  <conditionalFormatting sqref="AN217 AL217 AJ217 AH217 AF217 AD217 AB217 Z217 X217 S217 O217 M217 K217 I217 G217">
    <cfRule type="expression" priority="33" aboveAverage="0" equalAverage="0" bottom="0" percent="0" rank="0" text="" dxfId="32">
      <formula>AND(AO217&lt;&gt;"",AO217&lt;&gt;"x",AN217="")</formula>
    </cfRule>
  </conditionalFormatting>
  <conditionalFormatting sqref="AO218:AO219 AM218:AM219 AK218:AK219 AI218:AI219 AG218:AG219 AE218:AE219 AC218:AC219 AA218:AA219 Y218:Y219 T218:T219 P218:P219 N218:N219 L218:L219 J218:J219 H218:H219">
    <cfRule type="expression" priority="34" aboveAverage="0" equalAverage="0" bottom="0" percent="0" rank="0" text="" dxfId="33">
      <formula>AND(AN218&lt;&gt;"",AN218&lt;&gt;"x",AO218="")</formula>
    </cfRule>
  </conditionalFormatting>
  <conditionalFormatting sqref="AN218:AN219 AL218:AL219 AJ218:AJ219 AH218:AH219 AF218:AF219 AD218:AD219 AB218:AB219 Z218:Z219 X218:X219 S218:S219 O218:O219 M218:M219 K218:K219 I218:I219 G218:G219">
    <cfRule type="expression" priority="35" aboveAverage="0" equalAverage="0" bottom="0" percent="0" rank="0" text="" dxfId="34">
      <formula>AND(AO218&lt;&gt;"",AO218&lt;&gt;"x",AN218="")</formula>
    </cfRule>
  </conditionalFormatting>
  <conditionalFormatting sqref="R11">
    <cfRule type="expression" priority="36" aboveAverage="0" equalAverage="0" bottom="0" percent="0" rank="0" text="" dxfId="35">
      <formula>AND(Q11&lt;&gt;"",Q11&lt;&gt;"x",R11="")</formula>
    </cfRule>
  </conditionalFormatting>
  <conditionalFormatting sqref="H57">
    <cfRule type="expression" priority="37" aboveAverage="0" equalAverage="0" bottom="0" percent="0" rank="0" text="" dxfId="36">
      <formula>AND(G57&lt;&gt;"",G57&lt;&gt;"x",H57="")</formula>
    </cfRule>
  </conditionalFormatting>
  <conditionalFormatting sqref="J57">
    <cfRule type="expression" priority="38" aboveAverage="0" equalAverage="0" bottom="0" percent="0" rank="0" text="" dxfId="37">
      <formula>AND(I57&lt;&gt;"",I57&lt;&gt;"x",J57="")</formula>
    </cfRule>
  </conditionalFormatting>
  <conditionalFormatting sqref="L57">
    <cfRule type="expression" priority="39" aboveAverage="0" equalAverage="0" bottom="0" percent="0" rank="0" text="" dxfId="38">
      <formula>AND(K57&lt;&gt;"",K57&lt;&gt;"x",L57="")</formula>
    </cfRule>
  </conditionalFormatting>
  <conditionalFormatting sqref="N57">
    <cfRule type="expression" priority="40" aboveAverage="0" equalAverage="0" bottom="0" percent="0" rank="0" text="" dxfId="39">
      <formula>AND(M57&lt;&gt;"",M57&lt;&gt;"x",N57="")</formula>
    </cfRule>
  </conditionalFormatting>
  <conditionalFormatting sqref="P57">
    <cfRule type="expression" priority="41" aboveAverage="0" equalAverage="0" bottom="0" percent="0" rank="0" text="" dxfId="40">
      <formula>AND(O57&lt;&gt;"",O57&lt;&gt;"x",P57="")</formula>
    </cfRule>
  </conditionalFormatting>
  <conditionalFormatting sqref="R57">
    <cfRule type="expression" priority="42" aboveAverage="0" equalAverage="0" bottom="0" percent="0" rank="0" text="" dxfId="41">
      <formula>AND(Q57&lt;&gt;"",Q57&lt;&gt;"x",R57="")</formula>
    </cfRule>
  </conditionalFormatting>
  <conditionalFormatting sqref="T57">
    <cfRule type="expression" priority="43" aboveAverage="0" equalAverage="0" bottom="0" percent="0" rank="0" text="" dxfId="42">
      <formula>AND(S57&lt;&gt;"",S57&lt;&gt;"x",T57="")</formula>
    </cfRule>
  </conditionalFormatting>
  <conditionalFormatting sqref="Y57">
    <cfRule type="expression" priority="44" aboveAverage="0" equalAverage="0" bottom="0" percent="0" rank="0" text="" dxfId="43">
      <formula>AND(X57&lt;&gt;"",X57&lt;&gt;"x",Y57="")</formula>
    </cfRule>
  </conditionalFormatting>
  <conditionalFormatting sqref="AA57">
    <cfRule type="expression" priority="45" aboveAverage="0" equalAverage="0" bottom="0" percent="0" rank="0" text="" dxfId="44">
      <formula>AND(Z57&lt;&gt;"",Z57&lt;&gt;"x",AA57="")</formula>
    </cfRule>
  </conditionalFormatting>
  <conditionalFormatting sqref="AC57">
    <cfRule type="expression" priority="46" aboveAverage="0" equalAverage="0" bottom="0" percent="0" rank="0" text="" dxfId="45">
      <formula>AND(AB57&lt;&gt;"",AB57&lt;&gt;"x",AC57="")</formula>
    </cfRule>
  </conditionalFormatting>
  <conditionalFormatting sqref="AE57">
    <cfRule type="expression" priority="47" aboveAverage="0" equalAverage="0" bottom="0" percent="0" rank="0" text="" dxfId="46">
      <formula>AND(AD57&lt;&gt;"",AD57&lt;&gt;"x",AE57="")</formula>
    </cfRule>
  </conditionalFormatting>
  <conditionalFormatting sqref="AG57">
    <cfRule type="expression" priority="48" aboveAverage="0" equalAverage="0" bottom="0" percent="0" rank="0" text="" dxfId="47">
      <formula>AND(AF57&lt;&gt;"",AF57&lt;&gt;"x",AG57="")</formula>
    </cfRule>
  </conditionalFormatting>
  <conditionalFormatting sqref="AI57">
    <cfRule type="expression" priority="49" aboveAverage="0" equalAverage="0" bottom="0" percent="0" rank="0" text="" dxfId="48">
      <formula>AND(AH57&lt;&gt;"",AH57&lt;&gt;"x",AI57="")</formula>
    </cfRule>
  </conditionalFormatting>
  <conditionalFormatting sqref="AK57">
    <cfRule type="expression" priority="50" aboveAverage="0" equalAverage="0" bottom="0" percent="0" rank="0" text="" dxfId="49">
      <formula>AND(AJ57&lt;&gt;"",AJ57&lt;&gt;"x",AK57="")</formula>
    </cfRule>
  </conditionalFormatting>
  <conditionalFormatting sqref="AM57">
    <cfRule type="expression" priority="51" aboveAverage="0" equalAverage="0" bottom="0" percent="0" rank="0" text="" dxfId="50">
      <formula>AND(AL57&lt;&gt;"",AL57&lt;&gt;"x",AM57="")</formula>
    </cfRule>
  </conditionalFormatting>
  <conditionalFormatting sqref="AO57">
    <cfRule type="expression" priority="52" aboveAverage="0" equalAverage="0" bottom="0" percent="0" rank="0" text="" dxfId="51">
      <formula>AND(AN57&lt;&gt;"",AN57&lt;&gt;"x",AO57="")</formula>
    </cfRule>
  </conditionalFormatting>
  <conditionalFormatting sqref="R13">
    <cfRule type="expression" priority="53" aboveAverage="0" equalAverage="0" bottom="0" percent="0" rank="0" text="" dxfId="52">
      <formula>AND(Q13&lt;&gt;"",Q13&lt;&gt;"x",R13="")</formula>
    </cfRule>
  </conditionalFormatting>
  <conditionalFormatting sqref="X97:AO97">
    <cfRule type="expression" priority="54" aboveAverage="0" equalAverage="0" bottom="0" percent="0" rank="0" text="" dxfId="53">
      <formula>AND(Y97&lt;&gt;"",Y97&lt;&gt;"x",X97="")</formula>
    </cfRule>
  </conditionalFormatting>
  <conditionalFormatting sqref="Q98">
    <cfRule type="expression" priority="55" aboveAverage="0" equalAverage="0" bottom="0" percent="0" rank="0" text="" dxfId="54">
      <formula>AND(R98&lt;&gt;"",R98&lt;&gt;"x",Q98="")</formula>
    </cfRule>
  </conditionalFormatting>
  <conditionalFormatting sqref="R128">
    <cfRule type="expression" priority="56" aboveAverage="0" equalAverage="0" bottom="0" percent="0" rank="0" text="" dxfId="55">
      <formula>AND(Q128&lt;&gt;"",Q128&lt;&gt;"x",R128="")</formula>
    </cfRule>
  </conditionalFormatting>
  <conditionalFormatting sqref="Y18 AA18 AC18">
    <cfRule type="expression" priority="57" aboveAverage="0" equalAverage="0" bottom="0" percent="0" rank="0" text="" dxfId="56">
      <formula>AND(X18&lt;&gt;"",X18&lt;&gt;"x",Y18="")</formula>
    </cfRule>
  </conditionalFormatting>
  <conditionalFormatting sqref="X18 Z18 AB18">
    <cfRule type="expression" priority="58" aboveAverage="0" equalAverage="0" bottom="0" percent="0" rank="0" text="" dxfId="57">
      <formula>AND(Y18&lt;&gt;"",Y18&lt;&gt;"x",X18="")</formula>
    </cfRule>
  </conditionalFormatting>
  <printOptions headings="false" gridLines="false" gridLinesSet="true" horizontalCentered="true" verticalCentered="false"/>
  <pageMargins left="0.157638888888889" right="0.196527777777778" top="0.275694444444444" bottom="0.315277777777778" header="0.511811023622047" footer="0.157638888888889"/>
  <pageSetup paperSize="9" scale="60"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2" manualBreakCount="2">
    <brk id="82" man="true" max="16383" min="0"/>
    <brk id="2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3"/>
  <sheetViews>
    <sheetView showFormulas="false" showGridLines="true" showRowColHeaders="true" showZeros="false" rightToLeft="false" tabSelected="false" showOutlineSymbols="true" defaultGridColor="true" view="normal" topLeftCell="A1" colorId="64" zoomScale="90" zoomScaleNormal="90" zoomScalePageLayoutView="8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17" width="42.85"/>
    <col collapsed="false" customWidth="true" hidden="false" outlineLevel="0" max="2" min="2" style="117" width="7.28"/>
    <col collapsed="false" customWidth="true" hidden="false" outlineLevel="0" max="3" min="3" style="117" width="8.14"/>
    <col collapsed="false" customWidth="true" hidden="false" outlineLevel="0" max="5" min="4" style="117" width="11.28"/>
    <col collapsed="false" customWidth="true" hidden="false" outlineLevel="0" max="8" min="6" style="117" width="11.42"/>
    <col collapsed="false" customWidth="true" hidden="false" outlineLevel="0" max="10" min="9" style="117" width="10.56"/>
    <col collapsed="false" customWidth="true" hidden="false" outlineLevel="0" max="11" min="11" style="117" width="8.7"/>
    <col collapsed="false" customWidth="true" hidden="false" outlineLevel="0" max="12" min="12" style="117" width="10.41"/>
    <col collapsed="false" customWidth="true" hidden="false" outlineLevel="0" max="13" min="13" style="117" width="10.56"/>
    <col collapsed="false" customWidth="true" hidden="false" outlineLevel="0" max="14" min="14" style="117" width="11.28"/>
    <col collapsed="false" customWidth="true" hidden="false" outlineLevel="0" max="15" min="15" style="117" width="9.41"/>
    <col collapsed="false" customWidth="true" hidden="false" outlineLevel="0" max="16" min="16" style="117" width="10.41"/>
    <col collapsed="false" customWidth="true" hidden="false" outlineLevel="0" max="17" min="17" style="117" width="11.28"/>
    <col collapsed="false" customWidth="true" hidden="false" outlineLevel="0" max="18" min="18" style="117" width="10.28"/>
    <col collapsed="false" customWidth="true" hidden="false" outlineLevel="0" max="21" min="19" style="117" width="11.42"/>
    <col collapsed="false" customWidth="true" hidden="false" outlineLevel="0" max="23" min="22" style="117" width="10.56"/>
    <col collapsed="false" customWidth="true" hidden="false" outlineLevel="0" max="24" min="24" style="117" width="11.13"/>
    <col collapsed="false" customWidth="true" hidden="false" outlineLevel="0" max="25" min="25" style="117" width="10.41"/>
    <col collapsed="false" customWidth="true" hidden="false" outlineLevel="0" max="26" min="26" style="117" width="10.56"/>
    <col collapsed="false" customWidth="true" hidden="false" outlineLevel="0" max="27" min="27" style="117" width="11.28"/>
    <col collapsed="false" customWidth="true" hidden="false" outlineLevel="0" max="28" min="28" style="117" width="9.41"/>
    <col collapsed="false" customWidth="true" hidden="false" outlineLevel="0" max="29" min="29" style="117" width="10.41"/>
    <col collapsed="false" customWidth="true" hidden="false" outlineLevel="0" max="33" min="30" style="117" width="12.14"/>
    <col collapsed="false" customWidth="true" hidden="false" outlineLevel="0" max="34" min="34" style="117" width="5.71"/>
    <col collapsed="false" customWidth="true" hidden="false" outlineLevel="0" max="35" min="35" style="117" width="7.99"/>
    <col collapsed="false" customWidth="true" hidden="false" outlineLevel="0" max="36" min="36" style="117" width="10.85"/>
    <col collapsed="false" customWidth="false" hidden="false" outlineLevel="0" max="37" min="37" style="117" width="9.14"/>
    <col collapsed="false" customWidth="true" hidden="false" outlineLevel="0" max="38" min="38" style="117" width="11.42"/>
    <col collapsed="false" customWidth="true" hidden="false" outlineLevel="0" max="39" min="39" style="117" width="12.56"/>
    <col collapsed="false" customWidth="false" hidden="false" outlineLevel="0" max="257" min="40" style="117" width="9.14"/>
  </cols>
  <sheetData>
    <row r="1" customFormat="false" ht="15" hidden="false" customHeight="false" outlineLevel="0" collapsed="false">
      <c r="A1" s="60" t="n">
        <v>240419</v>
      </c>
      <c r="B1" s="182" t="s">
        <v>28</v>
      </c>
      <c r="C1" s="119" t="n">
        <f aca="false">Финансирование!C1</f>
        <v>0</v>
      </c>
      <c r="D1" s="82"/>
      <c r="E1" s="82"/>
      <c r="F1" s="82"/>
      <c r="G1" s="82"/>
      <c r="H1" s="82"/>
      <c r="I1" s="82"/>
      <c r="J1" s="82"/>
      <c r="K1" s="82"/>
      <c r="L1" s="82"/>
      <c r="M1" s="82"/>
      <c r="N1" s="82"/>
      <c r="O1" s="82"/>
      <c r="P1" s="82"/>
      <c r="Q1" s="82"/>
      <c r="R1" s="82"/>
      <c r="S1" s="82"/>
      <c r="T1" s="82"/>
      <c r="U1" s="82"/>
      <c r="V1" s="82"/>
      <c r="W1" s="82"/>
      <c r="X1" s="82"/>
      <c r="Y1" s="82"/>
      <c r="Z1" s="82"/>
      <c r="AA1" s="120"/>
      <c r="AB1" s="120"/>
      <c r="AC1" s="82"/>
      <c r="AD1" s="82"/>
      <c r="AE1" s="82"/>
      <c r="AF1" s="82"/>
      <c r="AG1" s="82"/>
      <c r="AH1" s="82"/>
      <c r="AI1" s="82"/>
      <c r="AJ1" s="82"/>
      <c r="AK1" s="82"/>
      <c r="AL1" s="82"/>
      <c r="AM1" s="82"/>
      <c r="AN1" s="82"/>
      <c r="AO1" s="82"/>
      <c r="AP1" s="82"/>
      <c r="AQ1" s="82"/>
      <c r="AR1" s="82"/>
      <c r="AS1" s="82"/>
      <c r="AT1" s="82"/>
      <c r="AU1" s="82"/>
      <c r="AV1" s="82"/>
      <c r="AW1" s="82"/>
      <c r="AX1" s="82"/>
      <c r="AY1" s="82"/>
    </row>
    <row r="2" customFormat="false" ht="14.25"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120"/>
      <c r="AA2" s="120"/>
      <c r="AB2" s="82"/>
      <c r="AC2" s="82"/>
      <c r="AD2" s="82"/>
      <c r="AE2" s="82"/>
      <c r="AF2" s="82"/>
      <c r="AG2" s="121" t="s">
        <v>353</v>
      </c>
      <c r="AH2" s="82"/>
      <c r="AI2" s="82"/>
      <c r="AJ2" s="82"/>
      <c r="AK2" s="82"/>
      <c r="AL2" s="82"/>
      <c r="AM2" s="82"/>
      <c r="AN2" s="82"/>
      <c r="AO2" s="82"/>
      <c r="AP2" s="82"/>
      <c r="AQ2" s="82"/>
      <c r="AR2" s="82"/>
      <c r="AS2" s="82"/>
      <c r="AT2" s="82"/>
      <c r="AU2" s="82"/>
      <c r="AV2" s="82"/>
      <c r="AW2" s="82"/>
      <c r="AX2" s="82"/>
      <c r="AY2" s="82"/>
    </row>
    <row r="3" customFormat="false" ht="15.75" hidden="false" customHeight="true" outlineLevel="0" collapsed="false">
      <c r="A3" s="122" t="s">
        <v>265</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82"/>
      <c r="AI3" s="82"/>
      <c r="AJ3" s="82"/>
      <c r="AK3" s="82"/>
      <c r="AL3" s="82"/>
      <c r="AM3" s="82"/>
      <c r="AN3" s="82"/>
      <c r="AO3" s="82"/>
      <c r="AP3" s="82"/>
      <c r="AQ3" s="82"/>
      <c r="AR3" s="82"/>
      <c r="AS3" s="82"/>
      <c r="AT3" s="82"/>
      <c r="AU3" s="82"/>
      <c r="AV3" s="82"/>
      <c r="AW3" s="82"/>
      <c r="AX3" s="82"/>
      <c r="AY3" s="82"/>
    </row>
    <row r="4" customFormat="fals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123" t="s">
        <v>132</v>
      </c>
      <c r="R4" s="123"/>
      <c r="S4" s="123"/>
      <c r="T4" s="123"/>
      <c r="U4" s="123"/>
      <c r="V4" s="123"/>
      <c r="W4" s="123"/>
      <c r="X4" s="123"/>
      <c r="Y4" s="123"/>
      <c r="Z4" s="123"/>
      <c r="AA4" s="123"/>
      <c r="AB4" s="123"/>
      <c r="AC4" s="123"/>
      <c r="AD4" s="123" t="s">
        <v>133</v>
      </c>
      <c r="AE4" s="123"/>
      <c r="AF4" s="123"/>
      <c r="AG4" s="123"/>
      <c r="AH4" s="82"/>
      <c r="AI4" s="82"/>
      <c r="AJ4" s="82"/>
      <c r="AK4" s="82"/>
      <c r="AL4" s="82"/>
      <c r="AM4" s="82"/>
      <c r="AN4" s="82"/>
      <c r="AO4" s="82"/>
      <c r="AP4" s="82"/>
      <c r="AQ4" s="82"/>
      <c r="AR4" s="82"/>
      <c r="AS4" s="82"/>
      <c r="AT4" s="82"/>
      <c r="AU4" s="82"/>
      <c r="AV4" s="82"/>
      <c r="AW4" s="82"/>
      <c r="AX4" s="82"/>
      <c r="AY4" s="82"/>
    </row>
    <row r="5" customFormat="fals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t="s">
        <v>134</v>
      </c>
      <c r="R5" s="123" t="s">
        <v>135</v>
      </c>
      <c r="S5" s="123" t="s">
        <v>136</v>
      </c>
      <c r="T5" s="123" t="s">
        <v>46</v>
      </c>
      <c r="U5" s="123"/>
      <c r="V5" s="123"/>
      <c r="W5" s="123"/>
      <c r="X5" s="123"/>
      <c r="Y5" s="123"/>
      <c r="Z5" s="123"/>
      <c r="AA5" s="123"/>
      <c r="AB5" s="123"/>
      <c r="AC5" s="123"/>
      <c r="AD5" s="123"/>
      <c r="AE5" s="123"/>
      <c r="AF5" s="123"/>
      <c r="AG5" s="123"/>
      <c r="AH5" s="82"/>
      <c r="AI5" s="82"/>
      <c r="AJ5" s="82"/>
      <c r="AK5" s="82"/>
      <c r="AL5" s="82"/>
      <c r="AM5" s="82"/>
      <c r="AN5" s="82"/>
      <c r="AO5" s="82"/>
      <c r="AP5" s="82"/>
      <c r="AQ5" s="82"/>
      <c r="AR5" s="82"/>
      <c r="AS5" s="82"/>
      <c r="AT5" s="82"/>
      <c r="AU5" s="82"/>
      <c r="AV5" s="82"/>
      <c r="AW5" s="82"/>
      <c r="AX5" s="82"/>
      <c r="AY5" s="82"/>
    </row>
    <row r="6" customFormat="false" ht="12.75" hidden="false" customHeight="true" outlineLevel="0" collapsed="false">
      <c r="A6" s="123"/>
      <c r="B6" s="123"/>
      <c r="C6" s="123"/>
      <c r="D6" s="123"/>
      <c r="E6" s="123"/>
      <c r="F6" s="123"/>
      <c r="G6" s="123" t="s">
        <v>47</v>
      </c>
      <c r="H6" s="123"/>
      <c r="I6" s="124" t="s">
        <v>48</v>
      </c>
      <c r="J6" s="124"/>
      <c r="K6" s="124"/>
      <c r="L6" s="124"/>
      <c r="M6" s="124"/>
      <c r="N6" s="124"/>
      <c r="O6" s="124"/>
      <c r="P6" s="124"/>
      <c r="Q6" s="123"/>
      <c r="R6" s="123"/>
      <c r="S6" s="123"/>
      <c r="T6" s="123" t="s">
        <v>47</v>
      </c>
      <c r="U6" s="123"/>
      <c r="V6" s="124" t="s">
        <v>48</v>
      </c>
      <c r="W6" s="124"/>
      <c r="X6" s="124"/>
      <c r="Y6" s="124"/>
      <c r="Z6" s="124"/>
      <c r="AA6" s="124"/>
      <c r="AB6" s="124"/>
      <c r="AC6" s="124"/>
      <c r="AD6" s="123"/>
      <c r="AE6" s="123"/>
      <c r="AF6" s="123"/>
      <c r="AG6" s="123"/>
      <c r="AH6" s="82"/>
      <c r="AI6" s="82"/>
      <c r="AJ6" s="82"/>
      <c r="AK6" s="82"/>
      <c r="AL6" s="82"/>
      <c r="AM6" s="82"/>
      <c r="AN6" s="82"/>
      <c r="AO6" s="82"/>
      <c r="AP6" s="82"/>
      <c r="AQ6" s="82"/>
      <c r="AR6" s="82"/>
      <c r="AS6" s="82"/>
      <c r="AT6" s="82"/>
      <c r="AU6" s="82"/>
      <c r="AV6" s="82"/>
      <c r="AW6" s="82"/>
      <c r="AX6" s="82"/>
      <c r="AY6" s="82"/>
    </row>
    <row r="7" customFormat="false" ht="12.7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123"/>
      <c r="U7" s="123"/>
      <c r="V7" s="123" t="s">
        <v>138</v>
      </c>
      <c r="W7" s="123"/>
      <c r="X7" s="123"/>
      <c r="Y7" s="123"/>
      <c r="Z7" s="123" t="s">
        <v>52</v>
      </c>
      <c r="AA7" s="123"/>
      <c r="AB7" s="123" t="s">
        <v>53</v>
      </c>
      <c r="AC7" s="123"/>
      <c r="AD7" s="123"/>
      <c r="AE7" s="123"/>
      <c r="AF7" s="123"/>
      <c r="AG7" s="123"/>
      <c r="AH7" s="82"/>
      <c r="AI7" s="82"/>
      <c r="AJ7" s="82"/>
      <c r="AK7" s="82"/>
      <c r="AL7" s="82"/>
      <c r="AM7" s="82"/>
      <c r="AN7" s="82"/>
      <c r="AO7" s="82"/>
      <c r="AP7" s="82"/>
      <c r="AQ7" s="82"/>
      <c r="AR7" s="82"/>
      <c r="AS7" s="82"/>
      <c r="AT7" s="82"/>
      <c r="AU7" s="82"/>
      <c r="AV7" s="82"/>
      <c r="AW7" s="82"/>
      <c r="AX7" s="82"/>
      <c r="AY7" s="82"/>
    </row>
    <row r="8" customFormat="false" ht="93" hidden="false" customHeight="true" outlineLevel="0" collapsed="false">
      <c r="A8" s="123"/>
      <c r="B8" s="123"/>
      <c r="C8" s="123"/>
      <c r="D8" s="123"/>
      <c r="E8" s="123"/>
      <c r="F8" s="123"/>
      <c r="G8" s="123"/>
      <c r="H8" s="123"/>
      <c r="I8" s="123" t="s">
        <v>49</v>
      </c>
      <c r="J8" s="123"/>
      <c r="K8" s="123" t="s">
        <v>140</v>
      </c>
      <c r="L8" s="123"/>
      <c r="M8" s="123"/>
      <c r="N8" s="123"/>
      <c r="O8" s="123"/>
      <c r="P8" s="123"/>
      <c r="Q8" s="123"/>
      <c r="R8" s="123"/>
      <c r="S8" s="123"/>
      <c r="T8" s="123"/>
      <c r="U8" s="123"/>
      <c r="V8" s="123" t="s">
        <v>49</v>
      </c>
      <c r="W8" s="123"/>
      <c r="X8" s="123" t="s">
        <v>140</v>
      </c>
      <c r="Y8" s="123"/>
      <c r="Z8" s="123"/>
      <c r="AA8" s="123"/>
      <c r="AB8" s="123"/>
      <c r="AC8" s="123"/>
      <c r="AD8" s="123" t="s">
        <v>141</v>
      </c>
      <c r="AE8" s="123"/>
      <c r="AF8" s="123" t="s">
        <v>142</v>
      </c>
      <c r="AG8" s="123"/>
      <c r="AH8" s="82"/>
      <c r="AI8" s="82"/>
      <c r="AJ8" s="82"/>
      <c r="AK8" s="82"/>
      <c r="AL8" s="82"/>
      <c r="AM8" s="183" t="n">
        <f aca="false">(COUNTIF(AJ11:AM109,"&lt;&gt;0")-COUNTIF(AJ11:AM109,"x"))+(COUNTIF(D113:AA115,"&lt;&gt;0")-COUNTIF(D113:AA115,"x"))</f>
        <v>0</v>
      </c>
      <c r="AN8" s="82"/>
      <c r="AO8" s="82"/>
      <c r="AP8" s="82"/>
      <c r="AQ8" s="82"/>
      <c r="AR8" s="82"/>
      <c r="AS8" s="82"/>
      <c r="AT8" s="82"/>
      <c r="AU8" s="82"/>
      <c r="AV8" s="82"/>
      <c r="AW8" s="82"/>
      <c r="AX8" s="82"/>
      <c r="AY8" s="82"/>
    </row>
    <row r="9" customFormat="false" ht="29.25" hidden="false" customHeight="true" outlineLevel="0" collapsed="false">
      <c r="A9" s="123"/>
      <c r="B9" s="123"/>
      <c r="C9" s="123"/>
      <c r="D9" s="123"/>
      <c r="E9" s="123"/>
      <c r="F9" s="123"/>
      <c r="G9" s="123" t="s">
        <v>143</v>
      </c>
      <c r="H9" s="123" t="s">
        <v>144</v>
      </c>
      <c r="I9" s="123" t="s">
        <v>143</v>
      </c>
      <c r="J9" s="123" t="s">
        <v>144</v>
      </c>
      <c r="K9" s="123" t="s">
        <v>143</v>
      </c>
      <c r="L9" s="123" t="s">
        <v>145</v>
      </c>
      <c r="M9" s="123" t="s">
        <v>143</v>
      </c>
      <c r="N9" s="123" t="s">
        <v>144</v>
      </c>
      <c r="O9" s="123" t="s">
        <v>143</v>
      </c>
      <c r="P9" s="123" t="s">
        <v>144</v>
      </c>
      <c r="Q9" s="123"/>
      <c r="R9" s="123"/>
      <c r="S9" s="123"/>
      <c r="T9" s="123" t="s">
        <v>143</v>
      </c>
      <c r="U9" s="123" t="s">
        <v>144</v>
      </c>
      <c r="V9" s="123" t="s">
        <v>143</v>
      </c>
      <c r="W9" s="123" t="s">
        <v>144</v>
      </c>
      <c r="X9" s="123" t="s">
        <v>143</v>
      </c>
      <c r="Y9" s="123" t="s">
        <v>145</v>
      </c>
      <c r="Z9" s="123" t="s">
        <v>143</v>
      </c>
      <c r="AA9" s="123" t="s">
        <v>144</v>
      </c>
      <c r="AB9" s="123" t="s">
        <v>143</v>
      </c>
      <c r="AC9" s="123" t="s">
        <v>144</v>
      </c>
      <c r="AD9" s="123" t="s">
        <v>143</v>
      </c>
      <c r="AE9" s="123" t="s">
        <v>144</v>
      </c>
      <c r="AF9" s="123" t="s">
        <v>143</v>
      </c>
      <c r="AG9" s="123" t="s">
        <v>144</v>
      </c>
      <c r="AH9" s="82"/>
      <c r="AI9" s="127" t="str">
        <f aca="false">IF((COUNTIF(AJ11:AM109,"&lt;&gt;0")-COUNTIF(AJ11:AM109,"x"))=0,"Протокол контроля","Ошибок в протоколе: "&amp;(COUNTIF(AJ11:AM109,"&lt;&gt;0")-COUNTIF(AJ11:AM109,"x")))</f>
        <v>Протокол контроля</v>
      </c>
      <c r="AJ9" s="127"/>
      <c r="AK9" s="127"/>
      <c r="AL9" s="127"/>
      <c r="AM9" s="127"/>
      <c r="AN9" s="82"/>
      <c r="AO9" s="82"/>
      <c r="AP9" s="82"/>
      <c r="AQ9" s="82"/>
      <c r="AR9" s="82"/>
      <c r="AS9" s="82"/>
      <c r="AT9" s="82"/>
      <c r="AU9" s="82"/>
      <c r="AV9" s="82"/>
      <c r="AW9" s="82"/>
      <c r="AX9" s="82"/>
      <c r="AY9" s="82"/>
    </row>
    <row r="10" customFormat="false" ht="12.75" hidden="false" customHeight="false" outlineLevel="0" collapsed="false">
      <c r="A10" s="123" t="s">
        <v>65</v>
      </c>
      <c r="B10" s="123" t="s">
        <v>66</v>
      </c>
      <c r="C10" s="123" t="s">
        <v>146</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c r="AH10" s="128"/>
      <c r="AI10" s="129" t="s">
        <v>56</v>
      </c>
      <c r="AJ10" s="129" t="s">
        <v>354</v>
      </c>
      <c r="AK10" s="129" t="s">
        <v>355</v>
      </c>
      <c r="AL10" s="129" t="s">
        <v>356</v>
      </c>
      <c r="AM10" s="129" t="s">
        <v>357</v>
      </c>
      <c r="AN10" s="82"/>
      <c r="AO10" s="82"/>
      <c r="AP10" s="82"/>
      <c r="AQ10" s="82"/>
      <c r="AR10" s="82"/>
      <c r="AS10" s="82"/>
      <c r="AT10" s="82"/>
      <c r="AU10" s="82"/>
      <c r="AV10" s="82"/>
      <c r="AW10" s="82"/>
      <c r="AX10" s="82"/>
      <c r="AY10" s="82"/>
    </row>
    <row r="11" customFormat="false" ht="51" hidden="false" customHeight="false" outlineLevel="0" collapsed="false">
      <c r="A11" s="130" t="s">
        <v>265</v>
      </c>
      <c r="B11" s="131" t="n">
        <v>9000</v>
      </c>
      <c r="C11" s="131" t="s">
        <v>156</v>
      </c>
      <c r="D11" s="103" t="s">
        <v>70</v>
      </c>
      <c r="E11" s="103" t="s">
        <v>70</v>
      </c>
      <c r="F11" s="133" t="n">
        <f aca="false">SUM(H11,J11,N11,P11)</f>
        <v>0</v>
      </c>
      <c r="G11" s="103" t="s">
        <v>70</v>
      </c>
      <c r="H11" s="133" t="n">
        <f aca="false">SUM(H14,H77,H86)</f>
        <v>0</v>
      </c>
      <c r="I11" s="103" t="s">
        <v>70</v>
      </c>
      <c r="J11" s="133" t="n">
        <f aca="false">SUM(J14,J77,J86)</f>
        <v>0</v>
      </c>
      <c r="K11" s="103" t="s">
        <v>70</v>
      </c>
      <c r="L11" s="133" t="n">
        <f aca="false">SUM(L14,L77,L86)</f>
        <v>0</v>
      </c>
      <c r="M11" s="103" t="s">
        <v>70</v>
      </c>
      <c r="N11" s="133" t="n">
        <f aca="false">SUM(N14,N77,N86)</f>
        <v>0</v>
      </c>
      <c r="O11" s="103" t="s">
        <v>70</v>
      </c>
      <c r="P11" s="133" t="n">
        <f aca="false">SUM(P14,P77,P86)</f>
        <v>0</v>
      </c>
      <c r="Q11" s="103" t="s">
        <v>70</v>
      </c>
      <c r="R11" s="103" t="s">
        <v>70</v>
      </c>
      <c r="S11" s="133" t="n">
        <f aca="false">SUM(U11,W11,AA11,AC11)</f>
        <v>0</v>
      </c>
      <c r="T11" s="103" t="s">
        <v>70</v>
      </c>
      <c r="U11" s="133" t="n">
        <f aca="false">SUM(U14,U77,U86)</f>
        <v>0</v>
      </c>
      <c r="V11" s="103" t="s">
        <v>70</v>
      </c>
      <c r="W11" s="133" t="n">
        <f aca="false">SUM(W14,W77,W86)</f>
        <v>0</v>
      </c>
      <c r="X11" s="103" t="s">
        <v>70</v>
      </c>
      <c r="Y11" s="133" t="n">
        <f aca="false">SUM(Y14,Y77,Y86)</f>
        <v>0</v>
      </c>
      <c r="Z11" s="103" t="s">
        <v>70</v>
      </c>
      <c r="AA11" s="133" t="n">
        <f aca="false">SUM(AA14,AA77,AA86)</f>
        <v>0</v>
      </c>
      <c r="AB11" s="103" t="s">
        <v>70</v>
      </c>
      <c r="AC11" s="133" t="n">
        <f aca="false">SUM(AC14,AC77,AC86)</f>
        <v>0</v>
      </c>
      <c r="AD11" s="103" t="s">
        <v>70</v>
      </c>
      <c r="AE11" s="133" t="n">
        <f aca="false">SUM(AE14,AE77,AE86)</f>
        <v>0</v>
      </c>
      <c r="AF11" s="103" t="s">
        <v>70</v>
      </c>
      <c r="AG11" s="133" t="n">
        <f aca="false">SUM(AG14,AG77,AG86)</f>
        <v>0</v>
      </c>
      <c r="AH11" s="82"/>
      <c r="AI11" s="134" t="str">
        <f aca="false">"стр."&amp;B11</f>
        <v>стр.9000</v>
      </c>
      <c r="AJ11" s="103" t="s">
        <v>70</v>
      </c>
      <c r="AK11" s="136" t="n">
        <f aca="false">IF(J11&gt;=L11,0,J11-L11)</f>
        <v>0</v>
      </c>
      <c r="AL11" s="103" t="s">
        <v>70</v>
      </c>
      <c r="AM11" s="136" t="n">
        <f aca="false">IF(W11&gt;=Y11,0,W11-Y11)</f>
        <v>0</v>
      </c>
      <c r="AN11" s="82"/>
      <c r="AO11" s="82"/>
      <c r="AP11" s="82"/>
      <c r="AQ11" s="82"/>
      <c r="AR11" s="82"/>
      <c r="AS11" s="82"/>
      <c r="AT11" s="82"/>
      <c r="AU11" s="82"/>
      <c r="AV11" s="82"/>
      <c r="AW11" s="82"/>
      <c r="AX11" s="82"/>
      <c r="AY11" s="82"/>
    </row>
    <row r="12" customFormat="false" ht="38.25" hidden="false" customHeight="false" outlineLevel="0" collapsed="false">
      <c r="A12" s="130" t="s">
        <v>266</v>
      </c>
      <c r="B12" s="131" t="n">
        <v>9010</v>
      </c>
      <c r="C12" s="131" t="s">
        <v>267</v>
      </c>
      <c r="D12" s="184" t="n">
        <f aca="false">IF(D13=0,0,(D15+D35)/D13*100)</f>
        <v>0</v>
      </c>
      <c r="E12" s="161" t="s">
        <v>70</v>
      </c>
      <c r="F12" s="161" t="s">
        <v>70</v>
      </c>
      <c r="G12" s="184" t="n">
        <f aca="false">IF(G13=0,0,(G15+G35)/G13*100)</f>
        <v>0</v>
      </c>
      <c r="H12" s="161" t="s">
        <v>70</v>
      </c>
      <c r="I12" s="184" t="n">
        <f aca="false">IF(I13=0,0,(I15+I35)/I13*100)</f>
        <v>0</v>
      </c>
      <c r="J12" s="161" t="s">
        <v>70</v>
      </c>
      <c r="K12" s="184" t="n">
        <f aca="false">IF(K13=0,0,(K15+K35)/K13*100)</f>
        <v>0</v>
      </c>
      <c r="L12" s="161" t="s">
        <v>70</v>
      </c>
      <c r="M12" s="184" t="n">
        <f aca="false">IF(M13=0,0,(M15+M35)/M13*100)</f>
        <v>0</v>
      </c>
      <c r="N12" s="161" t="s">
        <v>70</v>
      </c>
      <c r="O12" s="184" t="n">
        <f aca="false">IF(O13=0,0,(O15+O35)/O13*100)</f>
        <v>0</v>
      </c>
      <c r="P12" s="161" t="s">
        <v>70</v>
      </c>
      <c r="Q12" s="184" t="n">
        <f aca="false">IF(Q13=0,0,(Q15+Q35)/Q13*100)</f>
        <v>0</v>
      </c>
      <c r="R12" s="161" t="s">
        <v>70</v>
      </c>
      <c r="S12" s="161" t="s">
        <v>70</v>
      </c>
      <c r="T12" s="184" t="n">
        <f aca="false">IF(T13=0,0,(T15+T35)/T13*100)</f>
        <v>0</v>
      </c>
      <c r="U12" s="161" t="s">
        <v>70</v>
      </c>
      <c r="V12" s="184" t="n">
        <f aca="false">IF(V13=0,0,(V15+V35)/V13*100)</f>
        <v>0</v>
      </c>
      <c r="W12" s="161" t="s">
        <v>70</v>
      </c>
      <c r="X12" s="184" t="n">
        <f aca="false">IF(X13=0,0,(X15+X35)/X13*100)</f>
        <v>0</v>
      </c>
      <c r="Y12" s="161" t="s">
        <v>70</v>
      </c>
      <c r="Z12" s="184" t="n">
        <f aca="false">IF(Z13=0,0,(Z15+Z35)/Z13*100)</f>
        <v>0</v>
      </c>
      <c r="AA12" s="161" t="s">
        <v>70</v>
      </c>
      <c r="AB12" s="184" t="n">
        <f aca="false">IF(AB13=0,0,(AB15+AB35)/AB13*100)</f>
        <v>0</v>
      </c>
      <c r="AC12" s="161" t="s">
        <v>70</v>
      </c>
      <c r="AD12" s="184" t="n">
        <f aca="false">IF(AD13=0,0,(AD15+AD35)/AD13*100)</f>
        <v>0</v>
      </c>
      <c r="AE12" s="161" t="s">
        <v>70</v>
      </c>
      <c r="AF12" s="184" t="n">
        <f aca="false">IF(AF13=0,0,(AF15+AF35)/AF13*100)</f>
        <v>0</v>
      </c>
      <c r="AG12" s="161" t="s">
        <v>70</v>
      </c>
      <c r="AH12" s="82"/>
      <c r="AI12" s="134" t="str">
        <f aca="false">"стр."&amp;B12</f>
        <v>стр.9010</v>
      </c>
      <c r="AJ12" s="136" t="n">
        <f aca="false">IF(I12&gt;=K12,0,I12-K12)</f>
        <v>0</v>
      </c>
      <c r="AK12" s="161" t="s">
        <v>70</v>
      </c>
      <c r="AL12" s="136" t="n">
        <f aca="false">IF(V12&gt;=X12,0,V12-X12)</f>
        <v>0</v>
      </c>
      <c r="AM12" s="161" t="s">
        <v>70</v>
      </c>
      <c r="AN12" s="82"/>
      <c r="AO12" s="82"/>
      <c r="AP12" s="82"/>
      <c r="AQ12" s="82"/>
      <c r="AR12" s="82"/>
      <c r="AS12" s="82"/>
      <c r="AT12" s="82"/>
      <c r="AU12" s="82"/>
      <c r="AV12" s="82"/>
      <c r="AW12" s="82"/>
      <c r="AX12" s="82"/>
      <c r="AY12" s="82"/>
    </row>
    <row r="13" customFormat="false" ht="25.5" hidden="false" customHeight="false" outlineLevel="0" collapsed="false">
      <c r="A13" s="162" t="s">
        <v>268</v>
      </c>
      <c r="B13" s="123" t="n">
        <v>9020</v>
      </c>
      <c r="C13" s="123" t="s">
        <v>177</v>
      </c>
      <c r="D13" s="185" t="n">
        <f aca="false">SUM(G13,I13,M13,O13)</f>
        <v>0</v>
      </c>
      <c r="E13" s="90" t="s">
        <v>70</v>
      </c>
      <c r="F13" s="90" t="s">
        <v>70</v>
      </c>
      <c r="G13" s="186" t="n">
        <f aca="false">Мероприятия!G136</f>
        <v>0</v>
      </c>
      <c r="H13" s="90" t="s">
        <v>70</v>
      </c>
      <c r="I13" s="186" t="n">
        <f aca="false">Мероприятия!M136</f>
        <v>0</v>
      </c>
      <c r="J13" s="90" t="s">
        <v>70</v>
      </c>
      <c r="K13" s="186" t="n">
        <f aca="false">Мероприятия!O136</f>
        <v>0</v>
      </c>
      <c r="L13" s="90" t="s">
        <v>70</v>
      </c>
      <c r="M13" s="186" t="n">
        <f aca="false">Мероприятия!Q136</f>
        <v>0</v>
      </c>
      <c r="N13" s="90" t="s">
        <v>70</v>
      </c>
      <c r="O13" s="186" t="n">
        <f aca="false">Мероприятия!S136</f>
        <v>0</v>
      </c>
      <c r="P13" s="90" t="s">
        <v>70</v>
      </c>
      <c r="Q13" s="185" t="n">
        <f aca="false">SUM(T13,V13,Z13,AB13)</f>
        <v>0</v>
      </c>
      <c r="R13" s="90" t="s">
        <v>70</v>
      </c>
      <c r="S13" s="90" t="s">
        <v>70</v>
      </c>
      <c r="T13" s="186" t="n">
        <f aca="false">Мероприятия!X136</f>
        <v>0</v>
      </c>
      <c r="U13" s="90" t="s">
        <v>70</v>
      </c>
      <c r="V13" s="186" t="n">
        <f aca="false">Мероприятия!AD136</f>
        <v>0</v>
      </c>
      <c r="W13" s="90" t="s">
        <v>70</v>
      </c>
      <c r="X13" s="186" t="n">
        <f aca="false">Мероприятия!AF136</f>
        <v>0</v>
      </c>
      <c r="Y13" s="90" t="s">
        <v>70</v>
      </c>
      <c r="Z13" s="186" t="n">
        <f aca="false">Мероприятия!AH136</f>
        <v>0</v>
      </c>
      <c r="AA13" s="90" t="s">
        <v>70</v>
      </c>
      <c r="AB13" s="186" t="n">
        <f aca="false">Мероприятия!AJ136</f>
        <v>0</v>
      </c>
      <c r="AC13" s="90" t="s">
        <v>70</v>
      </c>
      <c r="AD13" s="186" t="n">
        <f aca="false">Мероприятия!AL136</f>
        <v>0</v>
      </c>
      <c r="AE13" s="90" t="s">
        <v>70</v>
      </c>
      <c r="AF13" s="186" t="n">
        <f aca="false">Мероприятия!AN136</f>
        <v>0</v>
      </c>
      <c r="AG13" s="90" t="s">
        <v>70</v>
      </c>
      <c r="AH13" s="82"/>
      <c r="AI13" s="134" t="str">
        <f aca="false">"стр."&amp;B13</f>
        <v>стр.9020</v>
      </c>
      <c r="AJ13" s="136" t="n">
        <f aca="false">IF(I13&gt;=K13,0,I13-K13)</f>
        <v>0</v>
      </c>
      <c r="AK13" s="161" t="s">
        <v>70</v>
      </c>
      <c r="AL13" s="136" t="n">
        <f aca="false">IF(V13&gt;=X13,0,V13-X13)</f>
        <v>0</v>
      </c>
      <c r="AM13" s="161" t="s">
        <v>70</v>
      </c>
      <c r="AN13" s="82"/>
      <c r="AO13" s="82"/>
      <c r="AP13" s="82"/>
      <c r="AQ13" s="82"/>
      <c r="AR13" s="82"/>
      <c r="AS13" s="82"/>
      <c r="AT13" s="82"/>
      <c r="AU13" s="82"/>
      <c r="AV13" s="82"/>
      <c r="AW13" s="82"/>
      <c r="AX13" s="82"/>
      <c r="AY13" s="82"/>
    </row>
    <row r="14" customFormat="false" ht="38.25" hidden="false" customHeight="false" outlineLevel="0" collapsed="false">
      <c r="A14" s="130" t="s">
        <v>269</v>
      </c>
      <c r="B14" s="131" t="n">
        <v>9030</v>
      </c>
      <c r="C14" s="131" t="s">
        <v>156</v>
      </c>
      <c r="D14" s="103" t="s">
        <v>70</v>
      </c>
      <c r="E14" s="103" t="s">
        <v>70</v>
      </c>
      <c r="F14" s="133" t="n">
        <f aca="false">SUM(H14,J14,N14,P14)</f>
        <v>0</v>
      </c>
      <c r="G14" s="103" t="s">
        <v>70</v>
      </c>
      <c r="H14" s="133" t="n">
        <f aca="false">SUM(H15,H35,H40,H48:H49,H56:H57,H69,H74)</f>
        <v>0</v>
      </c>
      <c r="I14" s="103" t="s">
        <v>70</v>
      </c>
      <c r="J14" s="133" t="n">
        <f aca="false">SUM(J15,J35,J40,J48:J49,J56:J57,J69,J74)</f>
        <v>0</v>
      </c>
      <c r="K14" s="103" t="s">
        <v>70</v>
      </c>
      <c r="L14" s="133" t="n">
        <f aca="false">SUM(L15,L35,L40,L48:L49,L56:L57,L69,L74)</f>
        <v>0</v>
      </c>
      <c r="M14" s="103" t="s">
        <v>70</v>
      </c>
      <c r="N14" s="133" t="n">
        <f aca="false">SUM(N15,N35,N40,N48:N49,N56:N57,N69,N74)</f>
        <v>0</v>
      </c>
      <c r="O14" s="103" t="s">
        <v>70</v>
      </c>
      <c r="P14" s="133" t="n">
        <f aca="false">SUM(P15,P35,P40,P48:P49,P56:P57,P69,P74)</f>
        <v>0</v>
      </c>
      <c r="Q14" s="103" t="s">
        <v>70</v>
      </c>
      <c r="R14" s="103" t="s">
        <v>70</v>
      </c>
      <c r="S14" s="133" t="n">
        <f aca="false">SUM(U14,W14,AA14,AC14)</f>
        <v>0</v>
      </c>
      <c r="T14" s="103" t="s">
        <v>70</v>
      </c>
      <c r="U14" s="133" t="n">
        <f aca="false">SUM(U15,U35,U40,U48:U49,U56:U57,U69,U74)</f>
        <v>0</v>
      </c>
      <c r="V14" s="103" t="s">
        <v>70</v>
      </c>
      <c r="W14" s="133" t="n">
        <f aca="false">SUM(W15,W35,W40,W48:W49,W56:W57,W69,W74)</f>
        <v>0</v>
      </c>
      <c r="X14" s="103" t="s">
        <v>70</v>
      </c>
      <c r="Y14" s="133" t="n">
        <f aca="false">SUM(Y15,Y35,Y40,Y48:Y49,Y56:Y57,Y69,Y74)</f>
        <v>0</v>
      </c>
      <c r="Z14" s="103" t="s">
        <v>70</v>
      </c>
      <c r="AA14" s="133" t="n">
        <f aca="false">SUM(AA15,AA35,AA40,AA48:AA49,AA56:AA57,AA69,AA74)</f>
        <v>0</v>
      </c>
      <c r="AB14" s="103" t="s">
        <v>70</v>
      </c>
      <c r="AC14" s="133" t="n">
        <f aca="false">SUM(AC15,AC35,AC40,AC48:AC49,AC56:AC57,AC69,AC74)</f>
        <v>0</v>
      </c>
      <c r="AD14" s="103" t="s">
        <v>70</v>
      </c>
      <c r="AE14" s="133" t="n">
        <f aca="false">SUM(AE15,AE35,AE40,AE48:AE49,AE56:AE57,AE69,AE74)</f>
        <v>0</v>
      </c>
      <c r="AF14" s="103" t="s">
        <v>70</v>
      </c>
      <c r="AG14" s="133" t="n">
        <f aca="false">SUM(AG15,AG35,AG40,AG48:AG49,AG56:AG57,AG69,AG74)</f>
        <v>0</v>
      </c>
      <c r="AH14" s="82"/>
      <c r="AI14" s="134" t="str">
        <f aca="false">"стр."&amp;B14</f>
        <v>стр.9030</v>
      </c>
      <c r="AJ14" s="103" t="s">
        <v>70</v>
      </c>
      <c r="AK14" s="136" t="n">
        <f aca="false">IF(J14&gt;=L14,0,J14-L14)</f>
        <v>0</v>
      </c>
      <c r="AL14" s="103" t="s">
        <v>70</v>
      </c>
      <c r="AM14" s="136" t="n">
        <f aca="false">IF(W14&gt;=Y14,0,W14-Y14)</f>
        <v>0</v>
      </c>
      <c r="AN14" s="82"/>
      <c r="AO14" s="82"/>
      <c r="AP14" s="82"/>
      <c r="AQ14" s="82"/>
      <c r="AR14" s="82"/>
      <c r="AS14" s="82"/>
      <c r="AT14" s="82"/>
      <c r="AU14" s="82"/>
      <c r="AV14" s="82"/>
      <c r="AW14" s="82"/>
      <c r="AX14" s="82"/>
      <c r="AY14" s="82"/>
    </row>
    <row r="15" customFormat="false" ht="25.5" hidden="false" customHeight="false" outlineLevel="0" collapsed="false">
      <c r="A15" s="137" t="s">
        <v>270</v>
      </c>
      <c r="B15" s="131" t="n">
        <v>9040</v>
      </c>
      <c r="C15" s="163" t="s">
        <v>177</v>
      </c>
      <c r="D15" s="133" t="n">
        <f aca="false">SUM(G15,I15,M15,O15)</f>
        <v>0</v>
      </c>
      <c r="E15" s="133" t="n">
        <f aca="false">IF(D15&lt;&gt;0,F15/D15*1000,0)</f>
        <v>0</v>
      </c>
      <c r="F15" s="133" t="n">
        <f aca="false">SUM(H15,J15,N15,P15)</f>
        <v>0</v>
      </c>
      <c r="G15" s="154" t="n">
        <f aca="false">SUM(G16,G22,G30)</f>
        <v>0</v>
      </c>
      <c r="H15" s="154" t="n">
        <f aca="false">SUM(H16,H22,H30)</f>
        <v>0</v>
      </c>
      <c r="I15" s="154" t="n">
        <f aca="false">SUM(I16,I22,I30)</f>
        <v>0</v>
      </c>
      <c r="J15" s="154" t="n">
        <f aca="false">SUM(J16,J22,J30)</f>
        <v>0</v>
      </c>
      <c r="K15" s="154" t="n">
        <f aca="false">SUM(K16,K22,K30)</f>
        <v>0</v>
      </c>
      <c r="L15" s="154" t="n">
        <f aca="false">SUM(L16,L22,L30)</f>
        <v>0</v>
      </c>
      <c r="M15" s="154" t="n">
        <f aca="false">SUM(M16,M22,M30)</f>
        <v>0</v>
      </c>
      <c r="N15" s="154" t="n">
        <f aca="false">SUM(N16,N22,N30)</f>
        <v>0</v>
      </c>
      <c r="O15" s="154" t="n">
        <f aca="false">SUM(O16,O22,O30)</f>
        <v>0</v>
      </c>
      <c r="P15" s="154" t="n">
        <f aca="false">SUM(P16,P22,P30)</f>
        <v>0</v>
      </c>
      <c r="Q15" s="133" t="n">
        <f aca="false">SUM(T15,V15,Z15,AB15)</f>
        <v>0</v>
      </c>
      <c r="R15" s="133" t="n">
        <f aca="false">IF(Q15&lt;&gt;0,S15/Q15*1000,0)</f>
        <v>0</v>
      </c>
      <c r="S15" s="133" t="n">
        <f aca="false">SUM(U15,W15,AA15,AC15)</f>
        <v>0</v>
      </c>
      <c r="T15" s="154" t="n">
        <f aca="false">SUM(T16,T22,T30)</f>
        <v>0</v>
      </c>
      <c r="U15" s="154" t="n">
        <f aca="false">SUM(U16,U22,U30)</f>
        <v>0</v>
      </c>
      <c r="V15" s="154" t="n">
        <f aca="false">SUM(V16,V22,V30)</f>
        <v>0</v>
      </c>
      <c r="W15" s="154" t="n">
        <f aca="false">SUM(W16,W22,W30)</f>
        <v>0</v>
      </c>
      <c r="X15" s="154" t="n">
        <f aca="false">SUM(X16,X22,X30)</f>
        <v>0</v>
      </c>
      <c r="Y15" s="154" t="n">
        <f aca="false">SUM(Y16,Y22,Y30)</f>
        <v>0</v>
      </c>
      <c r="Z15" s="154" t="n">
        <f aca="false">SUM(Z16,Z22,Z30)</f>
        <v>0</v>
      </c>
      <c r="AA15" s="154" t="n">
        <f aca="false">SUM(AA16,AA22,AA30)</f>
        <v>0</v>
      </c>
      <c r="AB15" s="154" t="n">
        <f aca="false">SUM(AB16,AB22,AB30)</f>
        <v>0</v>
      </c>
      <c r="AC15" s="154" t="n">
        <f aca="false">SUM(AC16,AC22,AC30)</f>
        <v>0</v>
      </c>
      <c r="AD15" s="154" t="n">
        <f aca="false">SUM(AD16,AD22,AD30)</f>
        <v>0</v>
      </c>
      <c r="AE15" s="154" t="n">
        <f aca="false">SUM(AE16,AE22,AE30)</f>
        <v>0</v>
      </c>
      <c r="AF15" s="154" t="n">
        <f aca="false">SUM(AF16,AF22,AF30)</f>
        <v>0</v>
      </c>
      <c r="AG15" s="154" t="n">
        <f aca="false">SUM(AG16,AG22,AG30)</f>
        <v>0</v>
      </c>
      <c r="AH15" s="82"/>
      <c r="AI15" s="134" t="str">
        <f aca="false">"стр."&amp;B15</f>
        <v>стр.9040</v>
      </c>
      <c r="AJ15" s="136" t="n">
        <f aca="false">IF(I15&gt;=K15,0,I15-K15)</f>
        <v>0</v>
      </c>
      <c r="AK15" s="136" t="n">
        <f aca="false">IF(J15&gt;=L15,0,J15-L15)</f>
        <v>0</v>
      </c>
      <c r="AL15" s="136" t="n">
        <f aca="false">IF(V15&gt;=X15,0,V15-X15)</f>
        <v>0</v>
      </c>
      <c r="AM15" s="136" t="n">
        <f aca="false">IF(W15&gt;=Y15,0,W15-Y15)</f>
        <v>0</v>
      </c>
      <c r="AN15" s="82"/>
      <c r="AO15" s="82"/>
      <c r="AP15" s="82"/>
      <c r="AQ15" s="82"/>
      <c r="AR15" s="82"/>
      <c r="AS15" s="82"/>
      <c r="AT15" s="82"/>
      <c r="AU15" s="82"/>
      <c r="AV15" s="82"/>
      <c r="AW15" s="82"/>
      <c r="AX15" s="82"/>
      <c r="AY15" s="82"/>
    </row>
    <row r="16" customFormat="false" ht="25.5" hidden="false" customHeight="false" outlineLevel="0" collapsed="false">
      <c r="A16" s="164" t="s">
        <v>271</v>
      </c>
      <c r="B16" s="131" t="n">
        <v>9050</v>
      </c>
      <c r="C16" s="163" t="s">
        <v>177</v>
      </c>
      <c r="D16" s="133" t="n">
        <f aca="false">SUM(G16,I16,M16,O16)</f>
        <v>0</v>
      </c>
      <c r="E16" s="133" t="n">
        <f aca="false">IF(D16&lt;&gt;0,F16/D16*1000,0)</f>
        <v>0</v>
      </c>
      <c r="F16" s="133" t="n">
        <f aca="false">SUM(H16,J16,N16,P16)</f>
        <v>0</v>
      </c>
      <c r="G16" s="154" t="n">
        <f aca="false">SUM(G17:G20)</f>
        <v>0</v>
      </c>
      <c r="H16" s="154" t="n">
        <f aca="false">SUM(H17:H20)</f>
        <v>0</v>
      </c>
      <c r="I16" s="154" t="n">
        <f aca="false">SUM(I17:I20)</f>
        <v>0</v>
      </c>
      <c r="J16" s="154" t="n">
        <f aca="false">SUM(J17:J20)</f>
        <v>0</v>
      </c>
      <c r="K16" s="154" t="n">
        <f aca="false">SUM(K17:K20)</f>
        <v>0</v>
      </c>
      <c r="L16" s="154" t="n">
        <f aca="false">SUM(L17:L20)</f>
        <v>0</v>
      </c>
      <c r="M16" s="154" t="n">
        <f aca="false">SUM(M17:M20)</f>
        <v>0</v>
      </c>
      <c r="N16" s="154" t="n">
        <f aca="false">SUM(N17:N20)</f>
        <v>0</v>
      </c>
      <c r="O16" s="154" t="n">
        <f aca="false">SUM(O17:O20)</f>
        <v>0</v>
      </c>
      <c r="P16" s="154" t="n">
        <f aca="false">SUM(P17:P20)</f>
        <v>0</v>
      </c>
      <c r="Q16" s="133" t="n">
        <f aca="false">SUM(T16,V16,Z16,AB16)</f>
        <v>0</v>
      </c>
      <c r="R16" s="133" t="n">
        <f aca="false">IF(Q16&lt;&gt;0,S16/Q16*1000,0)</f>
        <v>0</v>
      </c>
      <c r="S16" s="133" t="n">
        <f aca="false">SUM(U16,W16,AA16,AC16)</f>
        <v>0</v>
      </c>
      <c r="T16" s="154" t="n">
        <f aca="false">SUM(T17:T20)</f>
        <v>0</v>
      </c>
      <c r="U16" s="154" t="n">
        <f aca="false">SUM(U17:U20)</f>
        <v>0</v>
      </c>
      <c r="V16" s="154" t="n">
        <f aca="false">SUM(V17:V20)</f>
        <v>0</v>
      </c>
      <c r="W16" s="154" t="n">
        <f aca="false">SUM(W17:W20)</f>
        <v>0</v>
      </c>
      <c r="X16" s="154" t="n">
        <f aca="false">SUM(X17:X20)</f>
        <v>0</v>
      </c>
      <c r="Y16" s="154" t="n">
        <f aca="false">SUM(Y17:Y20)</f>
        <v>0</v>
      </c>
      <c r="Z16" s="154" t="n">
        <f aca="false">SUM(Z17:Z20)</f>
        <v>0</v>
      </c>
      <c r="AA16" s="154" t="n">
        <f aca="false">SUM(AA17:AA20)</f>
        <v>0</v>
      </c>
      <c r="AB16" s="154" t="n">
        <f aca="false">SUM(AB17:AB20)</f>
        <v>0</v>
      </c>
      <c r="AC16" s="154" t="n">
        <f aca="false">SUM(AC17:AC20)</f>
        <v>0</v>
      </c>
      <c r="AD16" s="154" t="n">
        <f aca="false">SUM(AD17:AD20)</f>
        <v>0</v>
      </c>
      <c r="AE16" s="154" t="n">
        <f aca="false">SUM(AE17:AE20)</f>
        <v>0</v>
      </c>
      <c r="AF16" s="154" t="n">
        <f aca="false">SUM(AF17:AF20)</f>
        <v>0</v>
      </c>
      <c r="AG16" s="154" t="n">
        <f aca="false">SUM(AG17:AG20)</f>
        <v>0</v>
      </c>
      <c r="AH16" s="82"/>
      <c r="AI16" s="134" t="str">
        <f aca="false">"стр."&amp;B16</f>
        <v>стр.9050</v>
      </c>
      <c r="AJ16" s="136" t="n">
        <f aca="false">IF(I16&gt;=K16,0,I16-K16)</f>
        <v>0</v>
      </c>
      <c r="AK16" s="136" t="n">
        <f aca="false">IF(J16&gt;=L16,0,J16-L16)</f>
        <v>0</v>
      </c>
      <c r="AL16" s="136" t="n">
        <f aca="false">IF(V16&gt;=X16,0,V16-X16)</f>
        <v>0</v>
      </c>
      <c r="AM16" s="136" t="n">
        <f aca="false">IF(W16&gt;=Y16,0,W16-Y16)</f>
        <v>0</v>
      </c>
      <c r="AN16" s="82"/>
      <c r="AO16" s="82"/>
      <c r="AP16" s="82"/>
      <c r="AQ16" s="82"/>
      <c r="AR16" s="82"/>
      <c r="AS16" s="82"/>
      <c r="AT16" s="82"/>
      <c r="AU16" s="82"/>
      <c r="AV16" s="82"/>
      <c r="AW16" s="82"/>
      <c r="AX16" s="82"/>
      <c r="AY16" s="82"/>
    </row>
    <row r="17" customFormat="false" ht="38.25" hidden="false" customHeight="false" outlineLevel="0" collapsed="false">
      <c r="A17" s="157" t="s">
        <v>272</v>
      </c>
      <c r="B17" s="123" t="n">
        <v>9051</v>
      </c>
      <c r="C17" s="123" t="s">
        <v>177</v>
      </c>
      <c r="D17" s="185" t="n">
        <f aca="false">SUM(G17,I17,M17,O17)</f>
        <v>0</v>
      </c>
      <c r="E17" s="185" t="n">
        <f aca="false">IF(D17&lt;&gt;0,F17/D17*1000,0)</f>
        <v>0</v>
      </c>
      <c r="F17" s="185" t="n">
        <f aca="false">SUM(H17,J17,N17,P17)</f>
        <v>0</v>
      </c>
      <c r="G17" s="186" t="n">
        <f aca="false">Мероприятия!G140</f>
        <v>0</v>
      </c>
      <c r="H17" s="186" t="n">
        <f aca="false">Мероприятия!H140</f>
        <v>0</v>
      </c>
      <c r="I17" s="186" t="n">
        <f aca="false">Мероприятия!M140</f>
        <v>0</v>
      </c>
      <c r="J17" s="186" t="n">
        <f aca="false">Мероприятия!N140</f>
        <v>0</v>
      </c>
      <c r="K17" s="186" t="n">
        <f aca="false">Мероприятия!O140</f>
        <v>0</v>
      </c>
      <c r="L17" s="186" t="n">
        <f aca="false">Мероприятия!P140</f>
        <v>0</v>
      </c>
      <c r="M17" s="186" t="n">
        <f aca="false">Мероприятия!Q140</f>
        <v>0</v>
      </c>
      <c r="N17" s="186" t="n">
        <f aca="false">Мероприятия!R140</f>
        <v>0</v>
      </c>
      <c r="O17" s="186" t="n">
        <f aca="false">Мероприятия!S140</f>
        <v>0</v>
      </c>
      <c r="P17" s="186" t="n">
        <f aca="false">Мероприятия!T140</f>
        <v>0</v>
      </c>
      <c r="Q17" s="185" t="n">
        <f aca="false">SUM(T17,V17,Z17,AB17)</f>
        <v>0</v>
      </c>
      <c r="R17" s="185" t="n">
        <f aca="false">IF(Q17&lt;&gt;0,S17/Q17*1000,0)</f>
        <v>0</v>
      </c>
      <c r="S17" s="185" t="n">
        <f aca="false">SUM(U17,W17,AA17,AC17)</f>
        <v>0</v>
      </c>
      <c r="T17" s="186" t="n">
        <f aca="false">Мероприятия!X140</f>
        <v>0</v>
      </c>
      <c r="U17" s="186" t="n">
        <f aca="false">Мероприятия!Y140</f>
        <v>0</v>
      </c>
      <c r="V17" s="186" t="n">
        <f aca="false">Мероприятия!AD140</f>
        <v>0</v>
      </c>
      <c r="W17" s="186" t="n">
        <f aca="false">Мероприятия!AE140</f>
        <v>0</v>
      </c>
      <c r="X17" s="186" t="n">
        <f aca="false">Мероприятия!AF140</f>
        <v>0</v>
      </c>
      <c r="Y17" s="186" t="n">
        <f aca="false">Мероприятия!AG140</f>
        <v>0</v>
      </c>
      <c r="Z17" s="186" t="n">
        <f aca="false">Мероприятия!AH140</f>
        <v>0</v>
      </c>
      <c r="AA17" s="186" t="n">
        <f aca="false">Мероприятия!AI140</f>
        <v>0</v>
      </c>
      <c r="AB17" s="186" t="n">
        <f aca="false">Мероприятия!AJ140</f>
        <v>0</v>
      </c>
      <c r="AC17" s="186" t="n">
        <f aca="false">Мероприятия!AK140</f>
        <v>0</v>
      </c>
      <c r="AD17" s="186" t="n">
        <f aca="false">Мероприятия!AL140</f>
        <v>0</v>
      </c>
      <c r="AE17" s="186" t="n">
        <f aca="false">Мероприятия!AM140</f>
        <v>0</v>
      </c>
      <c r="AF17" s="186" t="n">
        <f aca="false">Мероприятия!AN140</f>
        <v>0</v>
      </c>
      <c r="AG17" s="186" t="n">
        <f aca="false">Мероприятия!AO140</f>
        <v>0</v>
      </c>
      <c r="AH17" s="82"/>
      <c r="AI17" s="134" t="str">
        <f aca="false">"стр."&amp;B17</f>
        <v>стр.9051</v>
      </c>
      <c r="AJ17" s="136" t="n">
        <f aca="false">IF(I17&gt;=K17,0,I17-K17)</f>
        <v>0</v>
      </c>
      <c r="AK17" s="136" t="n">
        <f aca="false">IF(J17&gt;=L17,0,J17-L17)</f>
        <v>0</v>
      </c>
      <c r="AL17" s="136" t="n">
        <f aca="false">IF(V17&gt;=X17,0,V17-X17)</f>
        <v>0</v>
      </c>
      <c r="AM17" s="136" t="n">
        <f aca="false">IF(W17&gt;=Y17,0,W17-Y17)</f>
        <v>0</v>
      </c>
      <c r="AN17" s="82"/>
      <c r="AO17" s="82"/>
      <c r="AP17" s="82"/>
      <c r="AQ17" s="82"/>
      <c r="AR17" s="82"/>
      <c r="AS17" s="82"/>
      <c r="AT17" s="82"/>
      <c r="AU17" s="82"/>
      <c r="AV17" s="82"/>
      <c r="AW17" s="82"/>
      <c r="AX17" s="82"/>
      <c r="AY17" s="82"/>
    </row>
    <row r="18" customFormat="false" ht="38.25" hidden="false" customHeight="false" outlineLevel="0" collapsed="false">
      <c r="A18" s="157" t="s">
        <v>273</v>
      </c>
      <c r="B18" s="124" t="n">
        <v>9052</v>
      </c>
      <c r="C18" s="124" t="s">
        <v>177</v>
      </c>
      <c r="D18" s="185" t="n">
        <f aca="false">SUM(G18,I18,M18,O18)</f>
        <v>0</v>
      </c>
      <c r="E18" s="185" t="n">
        <f aca="false">IF(D18&lt;&gt;0,F18/D18*1000,0)</f>
        <v>0</v>
      </c>
      <c r="F18" s="185" t="n">
        <f aca="false">SUM(H18,J18,N18,P18)</f>
        <v>0</v>
      </c>
      <c r="G18" s="186" t="n">
        <f aca="false">Мероприятия!G141</f>
        <v>0</v>
      </c>
      <c r="H18" s="186" t="n">
        <f aca="false">Мероприятия!H141</f>
        <v>0</v>
      </c>
      <c r="I18" s="186" t="n">
        <f aca="false">Мероприятия!M141</f>
        <v>0</v>
      </c>
      <c r="J18" s="186" t="n">
        <f aca="false">Мероприятия!N141</f>
        <v>0</v>
      </c>
      <c r="K18" s="186" t="n">
        <f aca="false">Мероприятия!O141</f>
        <v>0</v>
      </c>
      <c r="L18" s="186" t="n">
        <f aca="false">Мероприятия!P141</f>
        <v>0</v>
      </c>
      <c r="M18" s="186" t="n">
        <f aca="false">Мероприятия!Q141</f>
        <v>0</v>
      </c>
      <c r="N18" s="186" t="n">
        <f aca="false">Мероприятия!R141</f>
        <v>0</v>
      </c>
      <c r="O18" s="186" t="n">
        <f aca="false">Мероприятия!S141</f>
        <v>0</v>
      </c>
      <c r="P18" s="186" t="n">
        <f aca="false">Мероприятия!T141</f>
        <v>0</v>
      </c>
      <c r="Q18" s="185" t="n">
        <f aca="false">SUM(T18,V18,Z18,AB18)</f>
        <v>0</v>
      </c>
      <c r="R18" s="185" t="n">
        <f aca="false">IF(Q18&lt;&gt;0,S18/Q18*1000,0)</f>
        <v>0</v>
      </c>
      <c r="S18" s="185" t="n">
        <f aca="false">SUM(U18,W18,AA18,AC18)</f>
        <v>0</v>
      </c>
      <c r="T18" s="186" t="n">
        <f aca="false">Мероприятия!X141</f>
        <v>0</v>
      </c>
      <c r="U18" s="186" t="n">
        <f aca="false">Мероприятия!Y141</f>
        <v>0</v>
      </c>
      <c r="V18" s="186" t="n">
        <f aca="false">Мероприятия!AD141</f>
        <v>0</v>
      </c>
      <c r="W18" s="186" t="n">
        <f aca="false">Мероприятия!AE141</f>
        <v>0</v>
      </c>
      <c r="X18" s="186" t="n">
        <f aca="false">Мероприятия!AF141</f>
        <v>0</v>
      </c>
      <c r="Y18" s="186" t="n">
        <f aca="false">Мероприятия!AG141</f>
        <v>0</v>
      </c>
      <c r="Z18" s="186" t="n">
        <f aca="false">Мероприятия!AH141</f>
        <v>0</v>
      </c>
      <c r="AA18" s="186" t="n">
        <f aca="false">Мероприятия!AI141</f>
        <v>0</v>
      </c>
      <c r="AB18" s="186" t="n">
        <f aca="false">Мероприятия!AJ141</f>
        <v>0</v>
      </c>
      <c r="AC18" s="186" t="n">
        <f aca="false">Мероприятия!AK141</f>
        <v>0</v>
      </c>
      <c r="AD18" s="186" t="n">
        <f aca="false">Мероприятия!AL141</f>
        <v>0</v>
      </c>
      <c r="AE18" s="186" t="n">
        <f aca="false">Мероприятия!AM141</f>
        <v>0</v>
      </c>
      <c r="AF18" s="186" t="n">
        <f aca="false">Мероприятия!AN141</f>
        <v>0</v>
      </c>
      <c r="AG18" s="186" t="n">
        <f aca="false">Мероприятия!AO141</f>
        <v>0</v>
      </c>
      <c r="AH18" s="82"/>
      <c r="AI18" s="134" t="str">
        <f aca="false">"стр."&amp;B18</f>
        <v>стр.9052</v>
      </c>
      <c r="AJ18" s="136" t="n">
        <f aca="false">IF(I18&gt;=K18,0,I18-K18)</f>
        <v>0</v>
      </c>
      <c r="AK18" s="136" t="n">
        <f aca="false">IF(J18&gt;=L18,0,J18-L18)</f>
        <v>0</v>
      </c>
      <c r="AL18" s="136" t="n">
        <f aca="false">IF(V18&gt;=X18,0,V18-X18)</f>
        <v>0</v>
      </c>
      <c r="AM18" s="136" t="n">
        <f aca="false">IF(W18&gt;=Y18,0,W18-Y18)</f>
        <v>0</v>
      </c>
      <c r="AN18" s="82"/>
      <c r="AO18" s="82"/>
      <c r="AP18" s="82"/>
      <c r="AQ18" s="82"/>
      <c r="AR18" s="82"/>
      <c r="AS18" s="82"/>
      <c r="AT18" s="82"/>
      <c r="AU18" s="82"/>
      <c r="AV18" s="82"/>
      <c r="AW18" s="82"/>
      <c r="AX18" s="82"/>
      <c r="AY18" s="82"/>
    </row>
    <row r="19" customFormat="false" ht="25.5" hidden="false" customHeight="false" outlineLevel="0" collapsed="false">
      <c r="A19" s="157" t="s">
        <v>274</v>
      </c>
      <c r="B19" s="124" t="n">
        <v>9053</v>
      </c>
      <c r="C19" s="124" t="s">
        <v>177</v>
      </c>
      <c r="D19" s="185" t="n">
        <f aca="false">SUM(G19,I19,M19,O19)</f>
        <v>0</v>
      </c>
      <c r="E19" s="185" t="n">
        <f aca="false">IF(D19&lt;&gt;0,F19/D19*1000,0)</f>
        <v>0</v>
      </c>
      <c r="F19" s="185" t="n">
        <f aca="false">SUM(H19,J19,N19,P19)</f>
        <v>0</v>
      </c>
      <c r="G19" s="186" t="n">
        <f aca="false">Мероприятия!G142</f>
        <v>0</v>
      </c>
      <c r="H19" s="186" t="n">
        <f aca="false">Мероприятия!H142</f>
        <v>0</v>
      </c>
      <c r="I19" s="186" t="n">
        <f aca="false">Мероприятия!M142</f>
        <v>0</v>
      </c>
      <c r="J19" s="186" t="n">
        <f aca="false">Мероприятия!N142</f>
        <v>0</v>
      </c>
      <c r="K19" s="186" t="n">
        <f aca="false">Мероприятия!O142</f>
        <v>0</v>
      </c>
      <c r="L19" s="186" t="n">
        <f aca="false">Мероприятия!P142</f>
        <v>0</v>
      </c>
      <c r="M19" s="186" t="n">
        <f aca="false">Мероприятия!Q142</f>
        <v>0</v>
      </c>
      <c r="N19" s="186" t="n">
        <f aca="false">Мероприятия!R142</f>
        <v>0</v>
      </c>
      <c r="O19" s="186" t="n">
        <f aca="false">Мероприятия!S142</f>
        <v>0</v>
      </c>
      <c r="P19" s="186" t="n">
        <f aca="false">Мероприятия!T142</f>
        <v>0</v>
      </c>
      <c r="Q19" s="185" t="n">
        <f aca="false">SUM(T19,V19,Z19,AB19)</f>
        <v>0</v>
      </c>
      <c r="R19" s="185" t="n">
        <f aca="false">IF(Q19&lt;&gt;0,S19/Q19*1000,0)</f>
        <v>0</v>
      </c>
      <c r="S19" s="185" t="n">
        <f aca="false">SUM(U19,W19,AA19,AC19)</f>
        <v>0</v>
      </c>
      <c r="T19" s="186" t="n">
        <f aca="false">Мероприятия!X142</f>
        <v>0</v>
      </c>
      <c r="U19" s="186" t="n">
        <f aca="false">Мероприятия!Y142</f>
        <v>0</v>
      </c>
      <c r="V19" s="186" t="n">
        <f aca="false">Мероприятия!AD142</f>
        <v>0</v>
      </c>
      <c r="W19" s="186" t="n">
        <f aca="false">Мероприятия!AE142</f>
        <v>0</v>
      </c>
      <c r="X19" s="186" t="n">
        <f aca="false">Мероприятия!AF142</f>
        <v>0</v>
      </c>
      <c r="Y19" s="186" t="n">
        <f aca="false">Мероприятия!AG142</f>
        <v>0</v>
      </c>
      <c r="Z19" s="186" t="n">
        <f aca="false">Мероприятия!AH142</f>
        <v>0</v>
      </c>
      <c r="AA19" s="186" t="n">
        <f aca="false">Мероприятия!AI142</f>
        <v>0</v>
      </c>
      <c r="AB19" s="186" t="n">
        <f aca="false">Мероприятия!AJ142</f>
        <v>0</v>
      </c>
      <c r="AC19" s="186" t="n">
        <f aca="false">Мероприятия!AK142</f>
        <v>0</v>
      </c>
      <c r="AD19" s="186" t="n">
        <f aca="false">Мероприятия!AL142</f>
        <v>0</v>
      </c>
      <c r="AE19" s="186" t="n">
        <f aca="false">Мероприятия!AM142</f>
        <v>0</v>
      </c>
      <c r="AF19" s="186" t="n">
        <f aca="false">Мероприятия!AN142</f>
        <v>0</v>
      </c>
      <c r="AG19" s="186" t="n">
        <f aca="false">Мероприятия!AO142</f>
        <v>0</v>
      </c>
      <c r="AH19" s="82"/>
      <c r="AI19" s="134" t="str">
        <f aca="false">"стр."&amp;B19</f>
        <v>стр.9053</v>
      </c>
      <c r="AJ19" s="136" t="n">
        <f aca="false">IF(I19&gt;=K19,0,I19-K19)</f>
        <v>0</v>
      </c>
      <c r="AK19" s="136" t="n">
        <f aca="false">IF(J19&gt;=L19,0,J19-L19)</f>
        <v>0</v>
      </c>
      <c r="AL19" s="136" t="n">
        <f aca="false">IF(V19&gt;=X19,0,V19-X19)</f>
        <v>0</v>
      </c>
      <c r="AM19" s="136" t="n">
        <f aca="false">IF(W19&gt;=Y19,0,W19-Y19)</f>
        <v>0</v>
      </c>
      <c r="AN19" s="82"/>
      <c r="AO19" s="82"/>
      <c r="AP19" s="82"/>
      <c r="AQ19" s="82"/>
      <c r="AR19" s="82"/>
      <c r="AS19" s="82"/>
      <c r="AT19" s="82"/>
      <c r="AU19" s="82"/>
      <c r="AV19" s="82"/>
      <c r="AW19" s="82"/>
      <c r="AX19" s="82"/>
      <c r="AY19" s="82"/>
    </row>
    <row r="20" customFormat="false" ht="25.5" hidden="false" customHeight="false" outlineLevel="0" collapsed="false">
      <c r="A20" s="157" t="s">
        <v>275</v>
      </c>
      <c r="B20" s="124" t="n">
        <v>9054</v>
      </c>
      <c r="C20" s="124" t="s">
        <v>177</v>
      </c>
      <c r="D20" s="185" t="n">
        <f aca="false">SUM(G20,I20,M20,O20)</f>
        <v>0</v>
      </c>
      <c r="E20" s="185" t="n">
        <f aca="false">IF(D20&lt;&gt;0,F20/D20*1000,0)</f>
        <v>0</v>
      </c>
      <c r="F20" s="185" t="n">
        <f aca="false">SUM(H20,J20,N20,P20)</f>
        <v>0</v>
      </c>
      <c r="G20" s="186" t="n">
        <f aca="false">Мероприятия!G143</f>
        <v>0</v>
      </c>
      <c r="H20" s="186" t="n">
        <f aca="false">Мероприятия!H143</f>
        <v>0</v>
      </c>
      <c r="I20" s="186" t="n">
        <f aca="false">Мероприятия!M143</f>
        <v>0</v>
      </c>
      <c r="J20" s="186" t="n">
        <f aca="false">Мероприятия!N143</f>
        <v>0</v>
      </c>
      <c r="K20" s="186" t="n">
        <f aca="false">Мероприятия!O143</f>
        <v>0</v>
      </c>
      <c r="L20" s="186" t="n">
        <f aca="false">Мероприятия!P143</f>
        <v>0</v>
      </c>
      <c r="M20" s="186" t="n">
        <f aca="false">Мероприятия!Q143</f>
        <v>0</v>
      </c>
      <c r="N20" s="186" t="n">
        <f aca="false">Мероприятия!R143</f>
        <v>0</v>
      </c>
      <c r="O20" s="186" t="n">
        <f aca="false">Мероприятия!S143</f>
        <v>0</v>
      </c>
      <c r="P20" s="186" t="n">
        <f aca="false">Мероприятия!T143</f>
        <v>0</v>
      </c>
      <c r="Q20" s="185" t="n">
        <f aca="false">SUM(T20,V20,Z20,AB20)</f>
        <v>0</v>
      </c>
      <c r="R20" s="185" t="n">
        <f aca="false">IF(Q20&lt;&gt;0,S20/Q20*1000,0)</f>
        <v>0</v>
      </c>
      <c r="S20" s="185" t="n">
        <f aca="false">SUM(U20,W20,AA20,AC20)</f>
        <v>0</v>
      </c>
      <c r="T20" s="186" t="n">
        <f aca="false">Мероприятия!X143</f>
        <v>0</v>
      </c>
      <c r="U20" s="186" t="n">
        <f aca="false">Мероприятия!Y143</f>
        <v>0</v>
      </c>
      <c r="V20" s="186" t="n">
        <f aca="false">Мероприятия!AD143</f>
        <v>0</v>
      </c>
      <c r="W20" s="186" t="n">
        <f aca="false">Мероприятия!AE143</f>
        <v>0</v>
      </c>
      <c r="X20" s="186" t="n">
        <f aca="false">Мероприятия!AF143</f>
        <v>0</v>
      </c>
      <c r="Y20" s="186" t="n">
        <f aca="false">Мероприятия!AG143</f>
        <v>0</v>
      </c>
      <c r="Z20" s="186" t="n">
        <f aca="false">Мероприятия!AH143</f>
        <v>0</v>
      </c>
      <c r="AA20" s="186" t="n">
        <f aca="false">Мероприятия!AI143</f>
        <v>0</v>
      </c>
      <c r="AB20" s="186" t="n">
        <f aca="false">Мероприятия!AJ143</f>
        <v>0</v>
      </c>
      <c r="AC20" s="186" t="n">
        <f aca="false">Мероприятия!AK143</f>
        <v>0</v>
      </c>
      <c r="AD20" s="186" t="n">
        <f aca="false">Мероприятия!AL143</f>
        <v>0</v>
      </c>
      <c r="AE20" s="186" t="n">
        <f aca="false">Мероприятия!AM143</f>
        <v>0</v>
      </c>
      <c r="AF20" s="186" t="n">
        <f aca="false">Мероприятия!AN143</f>
        <v>0</v>
      </c>
      <c r="AG20" s="186" t="n">
        <f aca="false">Мероприятия!AO143</f>
        <v>0</v>
      </c>
      <c r="AH20" s="82"/>
      <c r="AI20" s="134" t="str">
        <f aca="false">"стр."&amp;B20</f>
        <v>стр.9054</v>
      </c>
      <c r="AJ20" s="136" t="n">
        <f aca="false">IF(I20&gt;=K20,0,I20-K20)</f>
        <v>0</v>
      </c>
      <c r="AK20" s="136" t="n">
        <f aca="false">IF(J20&gt;=L20,0,J20-L20)</f>
        <v>0</v>
      </c>
      <c r="AL20" s="136" t="n">
        <f aca="false">IF(V20&gt;=X20,0,V20-X20)</f>
        <v>0</v>
      </c>
      <c r="AM20" s="136" t="n">
        <f aca="false">IF(W20&gt;=Y20,0,W20-Y20)</f>
        <v>0</v>
      </c>
      <c r="AN20" s="82"/>
      <c r="AO20" s="82"/>
      <c r="AP20" s="82"/>
      <c r="AQ20" s="82"/>
      <c r="AR20" s="82"/>
      <c r="AS20" s="82"/>
      <c r="AT20" s="82"/>
      <c r="AU20" s="82"/>
      <c r="AV20" s="82"/>
      <c r="AW20" s="82"/>
      <c r="AX20" s="82"/>
      <c r="AY20" s="82"/>
    </row>
    <row r="21" customFormat="false" ht="63.75" hidden="false" customHeight="false" outlineLevel="0" collapsed="false">
      <c r="A21" s="157" t="s">
        <v>358</v>
      </c>
      <c r="B21" s="124" t="n">
        <v>9055</v>
      </c>
      <c r="C21" s="124" t="s">
        <v>177</v>
      </c>
      <c r="D21" s="185" t="n">
        <f aca="false">SUM(G21,I21,M21,O21)</f>
        <v>0</v>
      </c>
      <c r="E21" s="185" t="n">
        <f aca="false">IF(D21&lt;&gt;0,F21/D21*1000,0)</f>
        <v>0</v>
      </c>
      <c r="F21" s="185" t="n">
        <f aca="false">SUM(H21,J21,N21,P21)</f>
        <v>0</v>
      </c>
      <c r="G21" s="140"/>
      <c r="H21" s="140"/>
      <c r="I21" s="140"/>
      <c r="J21" s="140"/>
      <c r="K21" s="140"/>
      <c r="L21" s="140"/>
      <c r="M21" s="140"/>
      <c r="N21" s="140"/>
      <c r="O21" s="140"/>
      <c r="P21" s="140"/>
      <c r="Q21" s="185" t="n">
        <f aca="false">SUM(T21,V21,Z21,AB21)</f>
        <v>0</v>
      </c>
      <c r="R21" s="185" t="n">
        <f aca="false">IF(Q21&lt;&gt;0,S21/Q21*1000,0)</f>
        <v>0</v>
      </c>
      <c r="S21" s="185" t="n">
        <f aca="false">SUM(U21,W21,AA21,AC21)</f>
        <v>0</v>
      </c>
      <c r="T21" s="140"/>
      <c r="U21" s="140"/>
      <c r="V21" s="140"/>
      <c r="W21" s="140"/>
      <c r="X21" s="140"/>
      <c r="Y21" s="140"/>
      <c r="Z21" s="140"/>
      <c r="AA21" s="140"/>
      <c r="AB21" s="140"/>
      <c r="AC21" s="140"/>
      <c r="AD21" s="140"/>
      <c r="AE21" s="140"/>
      <c r="AF21" s="140"/>
      <c r="AG21" s="140"/>
      <c r="AH21" s="82"/>
      <c r="AI21" s="134" t="str">
        <f aca="false">"стр."&amp;B21</f>
        <v>стр.9055</v>
      </c>
      <c r="AJ21" s="136" t="n">
        <f aca="false">IF(I21&gt;=K21,0,I21-K21)</f>
        <v>0</v>
      </c>
      <c r="AK21" s="136" t="n">
        <f aca="false">IF(J21&gt;=L21,0,J21-L21)</f>
        <v>0</v>
      </c>
      <c r="AL21" s="136" t="n">
        <f aca="false">IF(V21&gt;=X21,0,V21-X21)</f>
        <v>0</v>
      </c>
      <c r="AM21" s="136" t="n">
        <f aca="false">IF(W21&gt;=Y21,0,W21-Y21)</f>
        <v>0</v>
      </c>
      <c r="AN21" s="82"/>
      <c r="AO21" s="82"/>
      <c r="AP21" s="82"/>
      <c r="AQ21" s="82"/>
      <c r="AR21" s="82"/>
      <c r="AS21" s="82"/>
      <c r="AT21" s="82"/>
      <c r="AU21" s="82"/>
      <c r="AV21" s="82"/>
      <c r="AW21" s="82"/>
      <c r="AX21" s="82"/>
      <c r="AY21" s="82"/>
    </row>
    <row r="22" customFormat="false" ht="25.5" hidden="false" customHeight="false" outlineLevel="0" collapsed="false">
      <c r="A22" s="164" t="s">
        <v>276</v>
      </c>
      <c r="B22" s="163" t="n">
        <v>9060</v>
      </c>
      <c r="C22" s="163" t="s">
        <v>177</v>
      </c>
      <c r="D22" s="133" t="n">
        <f aca="false">SUM(G22,I22,M22,O22)</f>
        <v>0</v>
      </c>
      <c r="E22" s="133" t="n">
        <f aca="false">IF(D22&lt;&gt;0,F22/D22*1000,0)</f>
        <v>0</v>
      </c>
      <c r="F22" s="133" t="n">
        <f aca="false">SUM(H22,J22,N22,P22)</f>
        <v>0</v>
      </c>
      <c r="G22" s="154" t="n">
        <f aca="false">SUM(G23:G29)</f>
        <v>0</v>
      </c>
      <c r="H22" s="154" t="n">
        <f aca="false">SUM(H23:H29)</f>
        <v>0</v>
      </c>
      <c r="I22" s="154" t="n">
        <f aca="false">SUM(I23:I29)</f>
        <v>0</v>
      </c>
      <c r="J22" s="154" t="n">
        <f aca="false">SUM(J23:J29)</f>
        <v>0</v>
      </c>
      <c r="K22" s="154" t="n">
        <f aca="false">SUM(K23:K29)</f>
        <v>0</v>
      </c>
      <c r="L22" s="154" t="n">
        <f aca="false">SUM(L23:L29)</f>
        <v>0</v>
      </c>
      <c r="M22" s="154" t="n">
        <f aca="false">SUM(M23:M29)</f>
        <v>0</v>
      </c>
      <c r="N22" s="154" t="n">
        <f aca="false">SUM(N23:N29)</f>
        <v>0</v>
      </c>
      <c r="O22" s="154" t="n">
        <f aca="false">SUM(O23:O29)</f>
        <v>0</v>
      </c>
      <c r="P22" s="154" t="n">
        <f aca="false">SUM(P23:P29)</f>
        <v>0</v>
      </c>
      <c r="Q22" s="133" t="n">
        <f aca="false">SUM(T22,V22,Z22,AB22)</f>
        <v>0</v>
      </c>
      <c r="R22" s="133" t="n">
        <f aca="false">IF(Q22&lt;&gt;0,S22/Q22*1000,0)</f>
        <v>0</v>
      </c>
      <c r="S22" s="133" t="n">
        <f aca="false">SUM(U22,W22,AA22,AC22)</f>
        <v>0</v>
      </c>
      <c r="T22" s="154" t="n">
        <f aca="false">SUM(T23:T29)</f>
        <v>0</v>
      </c>
      <c r="U22" s="154" t="n">
        <f aca="false">SUM(U23:U29)</f>
        <v>0</v>
      </c>
      <c r="V22" s="154" t="n">
        <f aca="false">SUM(V23:V29)</f>
        <v>0</v>
      </c>
      <c r="W22" s="154" t="n">
        <f aca="false">SUM(W23:W29)</f>
        <v>0</v>
      </c>
      <c r="X22" s="154" t="n">
        <f aca="false">SUM(X23:X29)</f>
        <v>0</v>
      </c>
      <c r="Y22" s="154" t="n">
        <f aca="false">SUM(Y23:Y29)</f>
        <v>0</v>
      </c>
      <c r="Z22" s="154" t="n">
        <f aca="false">SUM(Z23:Z29)</f>
        <v>0</v>
      </c>
      <c r="AA22" s="154" t="n">
        <f aca="false">SUM(AA23:AA29)</f>
        <v>0</v>
      </c>
      <c r="AB22" s="154" t="n">
        <f aca="false">SUM(AB23:AB29)</f>
        <v>0</v>
      </c>
      <c r="AC22" s="154" t="n">
        <f aca="false">SUM(AC23:AC29)</f>
        <v>0</v>
      </c>
      <c r="AD22" s="154" t="n">
        <f aca="false">SUM(AD23:AD29)</f>
        <v>0</v>
      </c>
      <c r="AE22" s="154" t="n">
        <f aca="false">SUM(AE23:AE29)</f>
        <v>0</v>
      </c>
      <c r="AF22" s="154" t="n">
        <f aca="false">SUM(AF23:AF29)</f>
        <v>0</v>
      </c>
      <c r="AG22" s="154" t="n">
        <f aca="false">SUM(AG23:AG29)</f>
        <v>0</v>
      </c>
      <c r="AH22" s="82"/>
      <c r="AI22" s="134" t="str">
        <f aca="false">"стр."&amp;B22</f>
        <v>стр.9060</v>
      </c>
      <c r="AJ22" s="136" t="n">
        <f aca="false">IF(I22&gt;=K22,0,I22-K22)</f>
        <v>0</v>
      </c>
      <c r="AK22" s="136" t="n">
        <f aca="false">IF(J22&gt;=L22,0,J22-L22)</f>
        <v>0</v>
      </c>
      <c r="AL22" s="136" t="n">
        <f aca="false">IF(V22&gt;=X22,0,V22-X22)</f>
        <v>0</v>
      </c>
      <c r="AM22" s="136" t="n">
        <f aca="false">IF(W22&gt;=Y22,0,W22-Y22)</f>
        <v>0</v>
      </c>
      <c r="AN22" s="82"/>
      <c r="AO22" s="82"/>
      <c r="AP22" s="82"/>
      <c r="AQ22" s="82"/>
      <c r="AR22" s="82"/>
      <c r="AS22" s="82"/>
      <c r="AT22" s="82"/>
      <c r="AU22" s="82"/>
      <c r="AV22" s="82"/>
      <c r="AW22" s="82"/>
      <c r="AX22" s="82"/>
      <c r="AY22" s="82"/>
    </row>
    <row r="23" customFormat="false" ht="25.5" hidden="false" customHeight="false" outlineLevel="0" collapsed="false">
      <c r="A23" s="157" t="s">
        <v>277</v>
      </c>
      <c r="B23" s="124" t="n">
        <v>9061</v>
      </c>
      <c r="C23" s="124" t="s">
        <v>177</v>
      </c>
      <c r="D23" s="185" t="n">
        <f aca="false">SUM(G23,I23,M23,O23)</f>
        <v>0</v>
      </c>
      <c r="E23" s="185" t="n">
        <f aca="false">IF(D23&lt;&gt;0,F23/D23*1000,0)</f>
        <v>0</v>
      </c>
      <c r="F23" s="185" t="n">
        <f aca="false">SUM(H23,J23,N23,P23)</f>
        <v>0</v>
      </c>
      <c r="G23" s="186" t="n">
        <f aca="false">Мероприятия!G145</f>
        <v>0</v>
      </c>
      <c r="H23" s="186" t="n">
        <f aca="false">Мероприятия!H145</f>
        <v>0</v>
      </c>
      <c r="I23" s="186" t="n">
        <f aca="false">Мероприятия!M145</f>
        <v>0</v>
      </c>
      <c r="J23" s="186" t="n">
        <f aca="false">Мероприятия!N145</f>
        <v>0</v>
      </c>
      <c r="K23" s="186" t="n">
        <f aca="false">Мероприятия!O145</f>
        <v>0</v>
      </c>
      <c r="L23" s="186" t="n">
        <f aca="false">Мероприятия!P145</f>
        <v>0</v>
      </c>
      <c r="M23" s="186" t="n">
        <f aca="false">Мероприятия!Q145</f>
        <v>0</v>
      </c>
      <c r="N23" s="186" t="n">
        <f aca="false">Мероприятия!R145</f>
        <v>0</v>
      </c>
      <c r="O23" s="186" t="n">
        <f aca="false">Мероприятия!S145</f>
        <v>0</v>
      </c>
      <c r="P23" s="186" t="n">
        <f aca="false">Мероприятия!T145</f>
        <v>0</v>
      </c>
      <c r="Q23" s="185" t="n">
        <f aca="false">SUM(T23,V23,Z23,AB23)</f>
        <v>0</v>
      </c>
      <c r="R23" s="185" t="n">
        <f aca="false">IF(Q23&lt;&gt;0,S23/Q23*1000,0)</f>
        <v>0</v>
      </c>
      <c r="S23" s="185" t="n">
        <f aca="false">SUM(U23,W23,AA23,AC23)</f>
        <v>0</v>
      </c>
      <c r="T23" s="186" t="n">
        <f aca="false">Мероприятия!X145</f>
        <v>0</v>
      </c>
      <c r="U23" s="186" t="n">
        <f aca="false">Мероприятия!Y145</f>
        <v>0</v>
      </c>
      <c r="V23" s="186" t="n">
        <f aca="false">Мероприятия!AD145</f>
        <v>0</v>
      </c>
      <c r="W23" s="186" t="n">
        <f aca="false">Мероприятия!AE145</f>
        <v>0</v>
      </c>
      <c r="X23" s="186" t="n">
        <f aca="false">Мероприятия!AF145</f>
        <v>0</v>
      </c>
      <c r="Y23" s="186" t="n">
        <f aca="false">Мероприятия!AG145</f>
        <v>0</v>
      </c>
      <c r="Z23" s="186" t="n">
        <f aca="false">Мероприятия!AH145</f>
        <v>0</v>
      </c>
      <c r="AA23" s="186" t="n">
        <f aca="false">Мероприятия!AI145</f>
        <v>0</v>
      </c>
      <c r="AB23" s="186" t="n">
        <f aca="false">Мероприятия!AJ145</f>
        <v>0</v>
      </c>
      <c r="AC23" s="186" t="n">
        <f aca="false">Мероприятия!AK145</f>
        <v>0</v>
      </c>
      <c r="AD23" s="186" t="n">
        <f aca="false">Мероприятия!AL145</f>
        <v>0</v>
      </c>
      <c r="AE23" s="186" t="n">
        <f aca="false">Мероприятия!AM145</f>
        <v>0</v>
      </c>
      <c r="AF23" s="186" t="n">
        <f aca="false">Мероприятия!AN145</f>
        <v>0</v>
      </c>
      <c r="AG23" s="186" t="n">
        <f aca="false">Мероприятия!AO145</f>
        <v>0</v>
      </c>
      <c r="AH23" s="82"/>
      <c r="AI23" s="134" t="str">
        <f aca="false">"стр."&amp;B23</f>
        <v>стр.9061</v>
      </c>
      <c r="AJ23" s="136" t="n">
        <f aca="false">IF(I23&gt;=K23,0,I23-K23)</f>
        <v>0</v>
      </c>
      <c r="AK23" s="136" t="n">
        <f aca="false">IF(J23&gt;=L23,0,J23-L23)</f>
        <v>0</v>
      </c>
      <c r="AL23" s="136" t="n">
        <f aca="false">IF(V23&gt;=X23,0,V23-X23)</f>
        <v>0</v>
      </c>
      <c r="AM23" s="136" t="n">
        <f aca="false">IF(W23&gt;=Y23,0,W23-Y23)</f>
        <v>0</v>
      </c>
      <c r="AN23" s="82"/>
      <c r="AO23" s="82"/>
      <c r="AP23" s="82"/>
      <c r="AQ23" s="82"/>
      <c r="AR23" s="82"/>
      <c r="AS23" s="82"/>
      <c r="AT23" s="82"/>
      <c r="AU23" s="82"/>
      <c r="AV23" s="82"/>
      <c r="AW23" s="82"/>
      <c r="AX23" s="82"/>
      <c r="AY23" s="82"/>
    </row>
    <row r="24" customFormat="false" ht="76.5" hidden="false" customHeight="false" outlineLevel="0" collapsed="false">
      <c r="A24" s="165" t="s">
        <v>278</v>
      </c>
      <c r="B24" s="123" t="n">
        <v>9062</v>
      </c>
      <c r="C24" s="123" t="s">
        <v>177</v>
      </c>
      <c r="D24" s="185" t="n">
        <f aca="false">SUM(G24,I24,M24,O24)</f>
        <v>0</v>
      </c>
      <c r="E24" s="185" t="n">
        <f aca="false">IF(D24&lt;&gt;0,F24/D24*1000,0)</f>
        <v>0</v>
      </c>
      <c r="F24" s="185" t="n">
        <f aca="false">SUM(H24,J24,N24,P24)</f>
        <v>0</v>
      </c>
      <c r="G24" s="186" t="n">
        <f aca="false">Мероприятия!G146</f>
        <v>0</v>
      </c>
      <c r="H24" s="186" t="n">
        <f aca="false">Мероприятия!H146</f>
        <v>0</v>
      </c>
      <c r="I24" s="186" t="n">
        <f aca="false">Мероприятия!M146</f>
        <v>0</v>
      </c>
      <c r="J24" s="186" t="n">
        <f aca="false">Мероприятия!N146</f>
        <v>0</v>
      </c>
      <c r="K24" s="186" t="n">
        <f aca="false">Мероприятия!O146</f>
        <v>0</v>
      </c>
      <c r="L24" s="186" t="n">
        <f aca="false">Мероприятия!P146</f>
        <v>0</v>
      </c>
      <c r="M24" s="186" t="n">
        <f aca="false">Мероприятия!Q146</f>
        <v>0</v>
      </c>
      <c r="N24" s="186" t="n">
        <f aca="false">Мероприятия!R146</f>
        <v>0</v>
      </c>
      <c r="O24" s="186" t="n">
        <f aca="false">Мероприятия!S146</f>
        <v>0</v>
      </c>
      <c r="P24" s="186" t="n">
        <f aca="false">Мероприятия!T146</f>
        <v>0</v>
      </c>
      <c r="Q24" s="185" t="n">
        <f aca="false">SUM(T24,V24,Z24,AB24)</f>
        <v>0</v>
      </c>
      <c r="R24" s="185" t="n">
        <f aca="false">IF(Q24&lt;&gt;0,S24/Q24*1000,0)</f>
        <v>0</v>
      </c>
      <c r="S24" s="185" t="n">
        <f aca="false">SUM(U24,W24,AA24,AC24)</f>
        <v>0</v>
      </c>
      <c r="T24" s="186" t="n">
        <f aca="false">Мероприятия!X146</f>
        <v>0</v>
      </c>
      <c r="U24" s="186" t="n">
        <f aca="false">Мероприятия!Y146</f>
        <v>0</v>
      </c>
      <c r="V24" s="186" t="n">
        <f aca="false">Мероприятия!AD146</f>
        <v>0</v>
      </c>
      <c r="W24" s="186" t="n">
        <f aca="false">Мероприятия!AE146</f>
        <v>0</v>
      </c>
      <c r="X24" s="186" t="n">
        <f aca="false">Мероприятия!AF146</f>
        <v>0</v>
      </c>
      <c r="Y24" s="186" t="n">
        <f aca="false">Мероприятия!AG146</f>
        <v>0</v>
      </c>
      <c r="Z24" s="186" t="n">
        <f aca="false">Мероприятия!AH146</f>
        <v>0</v>
      </c>
      <c r="AA24" s="186" t="n">
        <f aca="false">Мероприятия!AI146</f>
        <v>0</v>
      </c>
      <c r="AB24" s="186" t="n">
        <f aca="false">Мероприятия!AJ146</f>
        <v>0</v>
      </c>
      <c r="AC24" s="186" t="n">
        <f aca="false">Мероприятия!AK146</f>
        <v>0</v>
      </c>
      <c r="AD24" s="186" t="n">
        <f aca="false">Мероприятия!AL146</f>
        <v>0</v>
      </c>
      <c r="AE24" s="186" t="n">
        <f aca="false">Мероприятия!AM146</f>
        <v>0</v>
      </c>
      <c r="AF24" s="186" t="n">
        <f aca="false">Мероприятия!AN146</f>
        <v>0</v>
      </c>
      <c r="AG24" s="186" t="n">
        <f aca="false">Мероприятия!AO146</f>
        <v>0</v>
      </c>
      <c r="AH24" s="82"/>
      <c r="AI24" s="134" t="str">
        <f aca="false">"стр."&amp;B24</f>
        <v>стр.9062</v>
      </c>
      <c r="AJ24" s="136" t="n">
        <f aca="false">IF(I24&gt;=K24,0,I24-K24)</f>
        <v>0</v>
      </c>
      <c r="AK24" s="136" t="n">
        <f aca="false">IF(J24&gt;=L24,0,J24-L24)</f>
        <v>0</v>
      </c>
      <c r="AL24" s="136" t="n">
        <f aca="false">IF(V24&gt;=X24,0,V24-X24)</f>
        <v>0</v>
      </c>
      <c r="AM24" s="136" t="n">
        <f aca="false">IF(W24&gt;=Y24,0,W24-Y24)</f>
        <v>0</v>
      </c>
      <c r="AN24" s="82"/>
      <c r="AO24" s="82"/>
      <c r="AP24" s="82"/>
      <c r="AQ24" s="82"/>
      <c r="AR24" s="82"/>
      <c r="AS24" s="82"/>
      <c r="AT24" s="82"/>
      <c r="AU24" s="82"/>
      <c r="AV24" s="82"/>
      <c r="AW24" s="82"/>
      <c r="AX24" s="82"/>
      <c r="AY24" s="82"/>
    </row>
    <row r="25" customFormat="false" ht="102" hidden="false" customHeight="false" outlineLevel="0" collapsed="false">
      <c r="A25" s="165" t="s">
        <v>279</v>
      </c>
      <c r="B25" s="124" t="n">
        <v>9063</v>
      </c>
      <c r="C25" s="124" t="s">
        <v>177</v>
      </c>
      <c r="D25" s="185" t="n">
        <f aca="false">SUM(G25,I25,M25,O25)</f>
        <v>0</v>
      </c>
      <c r="E25" s="185" t="n">
        <f aca="false">IF(D25&lt;&gt;0,F25/D25*1000,0)</f>
        <v>0</v>
      </c>
      <c r="F25" s="185" t="n">
        <f aca="false">SUM(H25,J25,N25,P25)</f>
        <v>0</v>
      </c>
      <c r="G25" s="186" t="n">
        <f aca="false">Мероприятия!G147</f>
        <v>0</v>
      </c>
      <c r="H25" s="186" t="n">
        <f aca="false">Мероприятия!H147</f>
        <v>0</v>
      </c>
      <c r="I25" s="186" t="n">
        <f aca="false">Мероприятия!M147</f>
        <v>0</v>
      </c>
      <c r="J25" s="186" t="n">
        <f aca="false">Мероприятия!N147</f>
        <v>0</v>
      </c>
      <c r="K25" s="186" t="n">
        <f aca="false">Мероприятия!O147</f>
        <v>0</v>
      </c>
      <c r="L25" s="186" t="n">
        <f aca="false">Мероприятия!P147</f>
        <v>0</v>
      </c>
      <c r="M25" s="186" t="n">
        <f aca="false">Мероприятия!Q147</f>
        <v>0</v>
      </c>
      <c r="N25" s="186" t="n">
        <f aca="false">Мероприятия!R147</f>
        <v>0</v>
      </c>
      <c r="O25" s="186" t="n">
        <f aca="false">Мероприятия!S147</f>
        <v>0</v>
      </c>
      <c r="P25" s="186" t="n">
        <f aca="false">Мероприятия!T147</f>
        <v>0</v>
      </c>
      <c r="Q25" s="185" t="n">
        <f aca="false">SUM(T25,V25,Z25,AB25)</f>
        <v>0</v>
      </c>
      <c r="R25" s="185" t="n">
        <f aca="false">IF(Q25&lt;&gt;0,S25/Q25*1000,0)</f>
        <v>0</v>
      </c>
      <c r="S25" s="185" t="n">
        <f aca="false">SUM(U25,W25,AA25,AC25)</f>
        <v>0</v>
      </c>
      <c r="T25" s="186" t="n">
        <f aca="false">Мероприятия!X147</f>
        <v>0</v>
      </c>
      <c r="U25" s="186" t="n">
        <f aca="false">Мероприятия!Y147</f>
        <v>0</v>
      </c>
      <c r="V25" s="186" t="n">
        <f aca="false">Мероприятия!AD147</f>
        <v>0</v>
      </c>
      <c r="W25" s="186" t="n">
        <f aca="false">Мероприятия!AE147</f>
        <v>0</v>
      </c>
      <c r="X25" s="186" t="n">
        <f aca="false">Мероприятия!AF147</f>
        <v>0</v>
      </c>
      <c r="Y25" s="186" t="n">
        <f aca="false">Мероприятия!AG147</f>
        <v>0</v>
      </c>
      <c r="Z25" s="186" t="n">
        <f aca="false">Мероприятия!AH147</f>
        <v>0</v>
      </c>
      <c r="AA25" s="186" t="n">
        <f aca="false">Мероприятия!AI147</f>
        <v>0</v>
      </c>
      <c r="AB25" s="186" t="n">
        <f aca="false">Мероприятия!AJ147</f>
        <v>0</v>
      </c>
      <c r="AC25" s="186" t="n">
        <f aca="false">Мероприятия!AK147</f>
        <v>0</v>
      </c>
      <c r="AD25" s="186" t="n">
        <f aca="false">Мероприятия!AL147</f>
        <v>0</v>
      </c>
      <c r="AE25" s="186" t="n">
        <f aca="false">Мероприятия!AM147</f>
        <v>0</v>
      </c>
      <c r="AF25" s="186" t="n">
        <f aca="false">Мероприятия!AN147</f>
        <v>0</v>
      </c>
      <c r="AG25" s="186" t="n">
        <f aca="false">Мероприятия!AO147</f>
        <v>0</v>
      </c>
      <c r="AH25" s="82"/>
      <c r="AI25" s="134" t="str">
        <f aca="false">"стр."&amp;B25</f>
        <v>стр.9063</v>
      </c>
      <c r="AJ25" s="136" t="n">
        <f aca="false">IF(I25&gt;=K25,0,I25-K25)</f>
        <v>0</v>
      </c>
      <c r="AK25" s="136" t="n">
        <f aca="false">IF(J25&gt;=L25,0,J25-L25)</f>
        <v>0</v>
      </c>
      <c r="AL25" s="136" t="n">
        <f aca="false">IF(V25&gt;=X25,0,V25-X25)</f>
        <v>0</v>
      </c>
      <c r="AM25" s="136" t="n">
        <f aca="false">IF(W25&gt;=Y25,0,W25-Y25)</f>
        <v>0</v>
      </c>
      <c r="AN25" s="82"/>
      <c r="AO25" s="82"/>
      <c r="AP25" s="82"/>
      <c r="AQ25" s="82"/>
      <c r="AR25" s="82"/>
      <c r="AS25" s="82"/>
      <c r="AT25" s="82"/>
      <c r="AU25" s="82"/>
      <c r="AV25" s="82"/>
      <c r="AW25" s="82"/>
      <c r="AX25" s="82"/>
      <c r="AY25" s="82"/>
    </row>
    <row r="26" customFormat="false" ht="102" hidden="false" customHeight="false" outlineLevel="0" collapsed="false">
      <c r="A26" s="165" t="s">
        <v>280</v>
      </c>
      <c r="B26" s="123" t="n">
        <v>9064</v>
      </c>
      <c r="C26" s="124" t="s">
        <v>177</v>
      </c>
      <c r="D26" s="185" t="n">
        <f aca="false">SUM(G26,I26,M26,O26)</f>
        <v>0</v>
      </c>
      <c r="E26" s="185" t="n">
        <f aca="false">IF(D26&lt;&gt;0,F26/D26*1000,0)</f>
        <v>0</v>
      </c>
      <c r="F26" s="185" t="n">
        <f aca="false">SUM(H26,J26,N26,P26)</f>
        <v>0</v>
      </c>
      <c r="G26" s="186" t="n">
        <f aca="false">Мероприятия!G148</f>
        <v>0</v>
      </c>
      <c r="H26" s="186" t="n">
        <f aca="false">Мероприятия!H148</f>
        <v>0</v>
      </c>
      <c r="I26" s="186" t="n">
        <f aca="false">Мероприятия!M148</f>
        <v>0</v>
      </c>
      <c r="J26" s="186" t="n">
        <f aca="false">Мероприятия!N148</f>
        <v>0</v>
      </c>
      <c r="K26" s="186" t="n">
        <f aca="false">Мероприятия!O148</f>
        <v>0</v>
      </c>
      <c r="L26" s="186" t="n">
        <f aca="false">Мероприятия!P148</f>
        <v>0</v>
      </c>
      <c r="M26" s="186" t="n">
        <f aca="false">Мероприятия!Q148</f>
        <v>0</v>
      </c>
      <c r="N26" s="186" t="n">
        <f aca="false">Мероприятия!R148</f>
        <v>0</v>
      </c>
      <c r="O26" s="186" t="n">
        <f aca="false">Мероприятия!S148</f>
        <v>0</v>
      </c>
      <c r="P26" s="186" t="n">
        <f aca="false">Мероприятия!T148</f>
        <v>0</v>
      </c>
      <c r="Q26" s="185" t="n">
        <f aca="false">SUM(T26,V26,Z26,AB26)</f>
        <v>0</v>
      </c>
      <c r="R26" s="185" t="n">
        <f aca="false">IF(Q26&lt;&gt;0,S26/Q26*1000,0)</f>
        <v>0</v>
      </c>
      <c r="S26" s="185" t="n">
        <f aca="false">SUM(U26,W26,AA26,AC26)</f>
        <v>0</v>
      </c>
      <c r="T26" s="186" t="n">
        <f aca="false">Мероприятия!X148</f>
        <v>0</v>
      </c>
      <c r="U26" s="186" t="n">
        <f aca="false">Мероприятия!Y148</f>
        <v>0</v>
      </c>
      <c r="V26" s="186" t="n">
        <f aca="false">Мероприятия!AD148</f>
        <v>0</v>
      </c>
      <c r="W26" s="186" t="n">
        <f aca="false">Мероприятия!AE148</f>
        <v>0</v>
      </c>
      <c r="X26" s="186" t="n">
        <f aca="false">Мероприятия!AF148</f>
        <v>0</v>
      </c>
      <c r="Y26" s="186" t="n">
        <f aca="false">Мероприятия!AG148</f>
        <v>0</v>
      </c>
      <c r="Z26" s="186" t="n">
        <f aca="false">Мероприятия!AH148</f>
        <v>0</v>
      </c>
      <c r="AA26" s="186" t="n">
        <f aca="false">Мероприятия!AI148</f>
        <v>0</v>
      </c>
      <c r="AB26" s="186" t="n">
        <f aca="false">Мероприятия!AJ148</f>
        <v>0</v>
      </c>
      <c r="AC26" s="186" t="n">
        <f aca="false">Мероприятия!AK148</f>
        <v>0</v>
      </c>
      <c r="AD26" s="186" t="n">
        <f aca="false">Мероприятия!AL148</f>
        <v>0</v>
      </c>
      <c r="AE26" s="186" t="n">
        <f aca="false">Мероприятия!AM148</f>
        <v>0</v>
      </c>
      <c r="AF26" s="186" t="n">
        <f aca="false">Мероприятия!AN148</f>
        <v>0</v>
      </c>
      <c r="AG26" s="186" t="n">
        <f aca="false">Мероприятия!AO148</f>
        <v>0</v>
      </c>
      <c r="AH26" s="82"/>
      <c r="AI26" s="134" t="str">
        <f aca="false">"стр."&amp;B26</f>
        <v>стр.9064</v>
      </c>
      <c r="AJ26" s="136" t="n">
        <f aca="false">IF(I26&gt;=K26,0,I26-K26)</f>
        <v>0</v>
      </c>
      <c r="AK26" s="136" t="n">
        <f aca="false">IF(J26&gt;=L26,0,J26-L26)</f>
        <v>0</v>
      </c>
      <c r="AL26" s="136" t="n">
        <f aca="false">IF(V26&gt;=X26,0,V26-X26)</f>
        <v>0</v>
      </c>
      <c r="AM26" s="136" t="n">
        <f aca="false">IF(W26&gt;=Y26,0,W26-Y26)</f>
        <v>0</v>
      </c>
      <c r="AN26" s="82"/>
      <c r="AO26" s="82"/>
      <c r="AP26" s="82"/>
      <c r="AQ26" s="82"/>
      <c r="AR26" s="82"/>
      <c r="AS26" s="82"/>
      <c r="AT26" s="82"/>
      <c r="AU26" s="82"/>
      <c r="AV26" s="82"/>
      <c r="AW26" s="82"/>
      <c r="AX26" s="82"/>
      <c r="AY26" s="82"/>
    </row>
    <row r="27" customFormat="false" ht="51" hidden="false" customHeight="false" outlineLevel="0" collapsed="false">
      <c r="A27" s="165" t="s">
        <v>281</v>
      </c>
      <c r="B27" s="124" t="n">
        <v>9065</v>
      </c>
      <c r="C27" s="124" t="s">
        <v>177</v>
      </c>
      <c r="D27" s="185" t="n">
        <f aca="false">SUM(G27,I27,M27,O27)</f>
        <v>0</v>
      </c>
      <c r="E27" s="185" t="n">
        <f aca="false">IF(D27&lt;&gt;0,F27/D27*1000,0)</f>
        <v>0</v>
      </c>
      <c r="F27" s="185" t="n">
        <f aca="false">SUM(H27,J27,N27,P27)</f>
        <v>0</v>
      </c>
      <c r="G27" s="186" t="n">
        <f aca="false">Мероприятия!G149</f>
        <v>0</v>
      </c>
      <c r="H27" s="186" t="n">
        <f aca="false">Мероприятия!H149</f>
        <v>0</v>
      </c>
      <c r="I27" s="186" t="n">
        <f aca="false">Мероприятия!M149</f>
        <v>0</v>
      </c>
      <c r="J27" s="186" t="n">
        <f aca="false">Мероприятия!N149</f>
        <v>0</v>
      </c>
      <c r="K27" s="186" t="n">
        <f aca="false">Мероприятия!O149</f>
        <v>0</v>
      </c>
      <c r="L27" s="186" t="n">
        <f aca="false">Мероприятия!P149</f>
        <v>0</v>
      </c>
      <c r="M27" s="186" t="n">
        <f aca="false">Мероприятия!Q149</f>
        <v>0</v>
      </c>
      <c r="N27" s="186" t="n">
        <f aca="false">Мероприятия!R149</f>
        <v>0</v>
      </c>
      <c r="O27" s="186" t="n">
        <f aca="false">Мероприятия!S149</f>
        <v>0</v>
      </c>
      <c r="P27" s="186" t="n">
        <f aca="false">Мероприятия!T149</f>
        <v>0</v>
      </c>
      <c r="Q27" s="185" t="n">
        <f aca="false">SUM(T27,V27,Z27,AB27)</f>
        <v>0</v>
      </c>
      <c r="R27" s="185" t="n">
        <f aca="false">IF(Q27&lt;&gt;0,S27/Q27*1000,0)</f>
        <v>0</v>
      </c>
      <c r="S27" s="185" t="n">
        <f aca="false">SUM(U27,W27,AA27,AC27)</f>
        <v>0</v>
      </c>
      <c r="T27" s="186" t="n">
        <f aca="false">Мероприятия!X149</f>
        <v>0</v>
      </c>
      <c r="U27" s="186" t="n">
        <f aca="false">Мероприятия!Y149</f>
        <v>0</v>
      </c>
      <c r="V27" s="186" t="n">
        <f aca="false">Мероприятия!AD149</f>
        <v>0</v>
      </c>
      <c r="W27" s="186" t="n">
        <f aca="false">Мероприятия!AE149</f>
        <v>0</v>
      </c>
      <c r="X27" s="186" t="n">
        <f aca="false">Мероприятия!AF149</f>
        <v>0</v>
      </c>
      <c r="Y27" s="186" t="n">
        <f aca="false">Мероприятия!AG149</f>
        <v>0</v>
      </c>
      <c r="Z27" s="186" t="n">
        <f aca="false">Мероприятия!AH149</f>
        <v>0</v>
      </c>
      <c r="AA27" s="186" t="n">
        <f aca="false">Мероприятия!AI149</f>
        <v>0</v>
      </c>
      <c r="AB27" s="186" t="n">
        <f aca="false">Мероприятия!AJ149</f>
        <v>0</v>
      </c>
      <c r="AC27" s="186" t="n">
        <f aca="false">Мероприятия!AK149</f>
        <v>0</v>
      </c>
      <c r="AD27" s="186" t="n">
        <f aca="false">Мероприятия!AL149</f>
        <v>0</v>
      </c>
      <c r="AE27" s="186" t="n">
        <f aca="false">Мероприятия!AM149</f>
        <v>0</v>
      </c>
      <c r="AF27" s="186" t="n">
        <f aca="false">Мероприятия!AN149</f>
        <v>0</v>
      </c>
      <c r="AG27" s="186" t="n">
        <f aca="false">Мероприятия!AO149</f>
        <v>0</v>
      </c>
      <c r="AH27" s="82"/>
      <c r="AI27" s="134" t="str">
        <f aca="false">"стр."&amp;B27</f>
        <v>стр.9065</v>
      </c>
      <c r="AJ27" s="136" t="n">
        <f aca="false">IF(I27&gt;=K27,0,I27-K27)</f>
        <v>0</v>
      </c>
      <c r="AK27" s="136" t="n">
        <f aca="false">IF(J27&gt;=L27,0,J27-L27)</f>
        <v>0</v>
      </c>
      <c r="AL27" s="136" t="n">
        <f aca="false">IF(V27&gt;=X27,0,V27-X27)</f>
        <v>0</v>
      </c>
      <c r="AM27" s="136" t="n">
        <f aca="false">IF(W27&gt;=Y27,0,W27-Y27)</f>
        <v>0</v>
      </c>
      <c r="AN27" s="82"/>
      <c r="AO27" s="82"/>
      <c r="AP27" s="82"/>
      <c r="AQ27" s="82"/>
      <c r="AR27" s="82"/>
      <c r="AS27" s="82"/>
      <c r="AT27" s="82"/>
      <c r="AU27" s="82"/>
      <c r="AV27" s="82"/>
      <c r="AW27" s="82"/>
      <c r="AX27" s="82"/>
      <c r="AY27" s="82"/>
    </row>
    <row r="28" customFormat="false" ht="38.25" hidden="false" customHeight="false" outlineLevel="0" collapsed="false">
      <c r="A28" s="187" t="s">
        <v>282</v>
      </c>
      <c r="B28" s="123" t="n">
        <v>9066</v>
      </c>
      <c r="C28" s="123" t="s">
        <v>177</v>
      </c>
      <c r="D28" s="185" t="n">
        <f aca="false">SUM(G28,I28,M28,O28)</f>
        <v>0</v>
      </c>
      <c r="E28" s="185" t="n">
        <f aca="false">IF(D28&lt;&gt;0,F28/D28*1000,0)</f>
        <v>0</v>
      </c>
      <c r="F28" s="185" t="n">
        <f aca="false">SUM(H28,J28,N28,P28)</f>
        <v>0</v>
      </c>
      <c r="G28" s="186" t="n">
        <f aca="false">Мероприятия!G150</f>
        <v>0</v>
      </c>
      <c r="H28" s="186" t="n">
        <f aca="false">Мероприятия!H150</f>
        <v>0</v>
      </c>
      <c r="I28" s="186" t="n">
        <f aca="false">Мероприятия!M150</f>
        <v>0</v>
      </c>
      <c r="J28" s="186" t="n">
        <f aca="false">Мероприятия!N150</f>
        <v>0</v>
      </c>
      <c r="K28" s="186" t="n">
        <f aca="false">Мероприятия!O150</f>
        <v>0</v>
      </c>
      <c r="L28" s="186" t="n">
        <f aca="false">Мероприятия!P150</f>
        <v>0</v>
      </c>
      <c r="M28" s="186" t="n">
        <f aca="false">Мероприятия!Q150</f>
        <v>0</v>
      </c>
      <c r="N28" s="186" t="n">
        <f aca="false">Мероприятия!R150</f>
        <v>0</v>
      </c>
      <c r="O28" s="186" t="n">
        <f aca="false">Мероприятия!S150</f>
        <v>0</v>
      </c>
      <c r="P28" s="186" t="n">
        <f aca="false">Мероприятия!T150</f>
        <v>0</v>
      </c>
      <c r="Q28" s="185" t="n">
        <f aca="false">SUM(T28,V28,Z28,AB28)</f>
        <v>0</v>
      </c>
      <c r="R28" s="185" t="n">
        <f aca="false">IF(Q28&lt;&gt;0,S28/Q28*1000,0)</f>
        <v>0</v>
      </c>
      <c r="S28" s="185" t="n">
        <f aca="false">SUM(U28,W28,AA28,AC28)</f>
        <v>0</v>
      </c>
      <c r="T28" s="186" t="n">
        <f aca="false">Мероприятия!X150</f>
        <v>0</v>
      </c>
      <c r="U28" s="186" t="n">
        <f aca="false">Мероприятия!Y150</f>
        <v>0</v>
      </c>
      <c r="V28" s="186" t="n">
        <f aca="false">Мероприятия!AD150</f>
        <v>0</v>
      </c>
      <c r="W28" s="186" t="n">
        <f aca="false">Мероприятия!AE150</f>
        <v>0</v>
      </c>
      <c r="X28" s="186" t="n">
        <f aca="false">Мероприятия!AF150</f>
        <v>0</v>
      </c>
      <c r="Y28" s="186" t="n">
        <f aca="false">Мероприятия!AG150</f>
        <v>0</v>
      </c>
      <c r="Z28" s="186" t="n">
        <f aca="false">Мероприятия!AH150</f>
        <v>0</v>
      </c>
      <c r="AA28" s="186" t="n">
        <f aca="false">Мероприятия!AI150</f>
        <v>0</v>
      </c>
      <c r="AB28" s="186" t="n">
        <f aca="false">Мероприятия!AJ150</f>
        <v>0</v>
      </c>
      <c r="AC28" s="186" t="n">
        <f aca="false">Мероприятия!AK150</f>
        <v>0</v>
      </c>
      <c r="AD28" s="186" t="n">
        <f aca="false">Мероприятия!AL150</f>
        <v>0</v>
      </c>
      <c r="AE28" s="186" t="n">
        <f aca="false">Мероприятия!AM150</f>
        <v>0</v>
      </c>
      <c r="AF28" s="186" t="n">
        <f aca="false">Мероприятия!AN150</f>
        <v>0</v>
      </c>
      <c r="AG28" s="186" t="n">
        <f aca="false">Мероприятия!AO150</f>
        <v>0</v>
      </c>
      <c r="AH28" s="82"/>
      <c r="AI28" s="134" t="str">
        <f aca="false">"стр."&amp;B28</f>
        <v>стр.9066</v>
      </c>
      <c r="AJ28" s="136" t="n">
        <f aca="false">IF(I28&gt;=K28,0,I28-K28)</f>
        <v>0</v>
      </c>
      <c r="AK28" s="136" t="n">
        <f aca="false">IF(J28&gt;=L28,0,J28-L28)</f>
        <v>0</v>
      </c>
      <c r="AL28" s="136" t="n">
        <f aca="false">IF(V28&gt;=X28,0,V28-X28)</f>
        <v>0</v>
      </c>
      <c r="AM28" s="136" t="n">
        <f aca="false">IF(W28&gt;=Y28,0,W28-Y28)</f>
        <v>0</v>
      </c>
      <c r="AN28" s="82"/>
      <c r="AO28" s="82"/>
      <c r="AP28" s="82"/>
      <c r="AQ28" s="82"/>
      <c r="AR28" s="82"/>
      <c r="AS28" s="82"/>
      <c r="AT28" s="82"/>
      <c r="AU28" s="82"/>
      <c r="AV28" s="82"/>
      <c r="AW28" s="82"/>
      <c r="AX28" s="82"/>
      <c r="AY28" s="82"/>
    </row>
    <row r="29" customFormat="false" ht="63.75" hidden="false" customHeight="false" outlineLevel="0" collapsed="false">
      <c r="A29" s="157" t="s">
        <v>283</v>
      </c>
      <c r="B29" s="124" t="n">
        <v>9067</v>
      </c>
      <c r="C29" s="123" t="s">
        <v>177</v>
      </c>
      <c r="D29" s="185" t="n">
        <f aca="false">SUM(G29,I29,M29,O29)</f>
        <v>0</v>
      </c>
      <c r="E29" s="185" t="n">
        <f aca="false">IF(D29&lt;&gt;0,F29/D29*1000,0)</f>
        <v>0</v>
      </c>
      <c r="F29" s="185" t="n">
        <f aca="false">SUM(H29,J29,N29,P29)</f>
        <v>0</v>
      </c>
      <c r="G29" s="186" t="n">
        <f aca="false">Мероприятия!G151</f>
        <v>0</v>
      </c>
      <c r="H29" s="186" t="n">
        <f aca="false">Мероприятия!H151</f>
        <v>0</v>
      </c>
      <c r="I29" s="186" t="n">
        <f aca="false">Мероприятия!M151</f>
        <v>0</v>
      </c>
      <c r="J29" s="186" t="n">
        <f aca="false">Мероприятия!N151</f>
        <v>0</v>
      </c>
      <c r="K29" s="186" t="n">
        <f aca="false">Мероприятия!O151</f>
        <v>0</v>
      </c>
      <c r="L29" s="186" t="n">
        <f aca="false">Мероприятия!P151</f>
        <v>0</v>
      </c>
      <c r="M29" s="186" t="n">
        <f aca="false">Мероприятия!Q151</f>
        <v>0</v>
      </c>
      <c r="N29" s="186" t="n">
        <f aca="false">Мероприятия!R151</f>
        <v>0</v>
      </c>
      <c r="O29" s="186" t="n">
        <f aca="false">Мероприятия!S151</f>
        <v>0</v>
      </c>
      <c r="P29" s="186" t="n">
        <f aca="false">Мероприятия!T151</f>
        <v>0</v>
      </c>
      <c r="Q29" s="185" t="n">
        <f aca="false">SUM(T29,V29,Z29,AB29)</f>
        <v>0</v>
      </c>
      <c r="R29" s="185" t="n">
        <f aca="false">IF(Q29&lt;&gt;0,S29/Q29*1000,0)</f>
        <v>0</v>
      </c>
      <c r="S29" s="185" t="n">
        <f aca="false">SUM(U29,W29,AA29,AC29)</f>
        <v>0</v>
      </c>
      <c r="T29" s="186" t="n">
        <f aca="false">Мероприятия!X151</f>
        <v>0</v>
      </c>
      <c r="U29" s="186" t="n">
        <f aca="false">Мероприятия!Y151</f>
        <v>0</v>
      </c>
      <c r="V29" s="186" t="n">
        <f aca="false">Мероприятия!AD151</f>
        <v>0</v>
      </c>
      <c r="W29" s="186" t="n">
        <f aca="false">Мероприятия!AE151</f>
        <v>0</v>
      </c>
      <c r="X29" s="186" t="n">
        <f aca="false">Мероприятия!AF151</f>
        <v>0</v>
      </c>
      <c r="Y29" s="186" t="n">
        <f aca="false">Мероприятия!AG151</f>
        <v>0</v>
      </c>
      <c r="Z29" s="186" t="n">
        <f aca="false">Мероприятия!AH151</f>
        <v>0</v>
      </c>
      <c r="AA29" s="186" t="n">
        <f aca="false">Мероприятия!AI151</f>
        <v>0</v>
      </c>
      <c r="AB29" s="186" t="n">
        <f aca="false">Мероприятия!AJ151</f>
        <v>0</v>
      </c>
      <c r="AC29" s="186" t="n">
        <f aca="false">Мероприятия!AK151</f>
        <v>0</v>
      </c>
      <c r="AD29" s="186" t="n">
        <f aca="false">Мероприятия!AL151</f>
        <v>0</v>
      </c>
      <c r="AE29" s="186" t="n">
        <f aca="false">Мероприятия!AM151</f>
        <v>0</v>
      </c>
      <c r="AF29" s="186" t="n">
        <f aca="false">Мероприятия!AN151</f>
        <v>0</v>
      </c>
      <c r="AG29" s="186" t="n">
        <f aca="false">Мероприятия!AO151</f>
        <v>0</v>
      </c>
      <c r="AH29" s="82"/>
      <c r="AI29" s="134" t="str">
        <f aca="false">"стр."&amp;B29</f>
        <v>стр.9067</v>
      </c>
      <c r="AJ29" s="136" t="n">
        <f aca="false">IF(I29&gt;=K29,0,I29-K29)</f>
        <v>0</v>
      </c>
      <c r="AK29" s="136" t="n">
        <f aca="false">IF(J29&gt;=L29,0,J29-L29)</f>
        <v>0</v>
      </c>
      <c r="AL29" s="136" t="n">
        <f aca="false">IF(V29&gt;=X29,0,V29-X29)</f>
        <v>0</v>
      </c>
      <c r="AM29" s="136" t="n">
        <f aca="false">IF(W29&gt;=Y29,0,W29-Y29)</f>
        <v>0</v>
      </c>
      <c r="AN29" s="82"/>
      <c r="AO29" s="82"/>
      <c r="AP29" s="82"/>
      <c r="AQ29" s="82"/>
      <c r="AR29" s="82"/>
      <c r="AS29" s="82"/>
      <c r="AT29" s="82"/>
      <c r="AU29" s="82"/>
      <c r="AV29" s="82"/>
      <c r="AW29" s="82"/>
      <c r="AX29" s="82"/>
      <c r="AY29" s="82"/>
    </row>
    <row r="30" customFormat="false" ht="25.5" hidden="false" customHeight="false" outlineLevel="0" collapsed="false">
      <c r="A30" s="164" t="s">
        <v>284</v>
      </c>
      <c r="B30" s="131" t="n">
        <v>9070</v>
      </c>
      <c r="C30" s="131" t="s">
        <v>177</v>
      </c>
      <c r="D30" s="133" t="n">
        <f aca="false">SUM(G30,I30,M30,O30)</f>
        <v>0</v>
      </c>
      <c r="E30" s="133" t="n">
        <f aca="false">IF(D30&lt;&gt;0,F30/D30*1000,0)</f>
        <v>0</v>
      </c>
      <c r="F30" s="133" t="n">
        <f aca="false">SUM(H30,J30,N30,P30)</f>
        <v>0</v>
      </c>
      <c r="G30" s="154" t="n">
        <f aca="false">SUM(G31:G34)</f>
        <v>0</v>
      </c>
      <c r="H30" s="154" t="n">
        <f aca="false">SUM(H31:H34)</f>
        <v>0</v>
      </c>
      <c r="I30" s="154" t="n">
        <f aca="false">SUM(I31:I34)</f>
        <v>0</v>
      </c>
      <c r="J30" s="154" t="n">
        <f aca="false">SUM(J31:J34)</f>
        <v>0</v>
      </c>
      <c r="K30" s="154" t="n">
        <f aca="false">SUM(K31:K34)</f>
        <v>0</v>
      </c>
      <c r="L30" s="154" t="n">
        <f aca="false">SUM(L31:L34)</f>
        <v>0</v>
      </c>
      <c r="M30" s="154" t="n">
        <f aca="false">SUM(M31:M34)</f>
        <v>0</v>
      </c>
      <c r="N30" s="154" t="n">
        <f aca="false">SUM(N31:N34)</f>
        <v>0</v>
      </c>
      <c r="O30" s="154" t="n">
        <f aca="false">SUM(O31:O34)</f>
        <v>0</v>
      </c>
      <c r="P30" s="154" t="n">
        <f aca="false">SUM(P31:P34)</f>
        <v>0</v>
      </c>
      <c r="Q30" s="133" t="n">
        <f aca="false">SUM(T30,V30,Z30,AB30)</f>
        <v>0</v>
      </c>
      <c r="R30" s="133" t="n">
        <f aca="false">IF(Q30&lt;&gt;0,S30/Q30*1000,0)</f>
        <v>0</v>
      </c>
      <c r="S30" s="133" t="n">
        <f aca="false">SUM(U30,W30,AA30,AC30)</f>
        <v>0</v>
      </c>
      <c r="T30" s="154" t="n">
        <f aca="false">SUM(T31:T34)</f>
        <v>0</v>
      </c>
      <c r="U30" s="154" t="n">
        <f aca="false">SUM(U31:U34)</f>
        <v>0</v>
      </c>
      <c r="V30" s="154" t="n">
        <f aca="false">SUM(V31:V34)</f>
        <v>0</v>
      </c>
      <c r="W30" s="154" t="n">
        <f aca="false">SUM(W31:W34)</f>
        <v>0</v>
      </c>
      <c r="X30" s="154" t="n">
        <f aca="false">SUM(X31:X34)</f>
        <v>0</v>
      </c>
      <c r="Y30" s="154" t="n">
        <f aca="false">SUM(Y31:Y34)</f>
        <v>0</v>
      </c>
      <c r="Z30" s="154" t="n">
        <f aca="false">SUM(Z31:Z34)</f>
        <v>0</v>
      </c>
      <c r="AA30" s="154" t="n">
        <f aca="false">SUM(AA31:AA34)</f>
        <v>0</v>
      </c>
      <c r="AB30" s="154" t="n">
        <f aca="false">SUM(AB31:AB34)</f>
        <v>0</v>
      </c>
      <c r="AC30" s="154" t="n">
        <f aca="false">SUM(AC31:AC34)</f>
        <v>0</v>
      </c>
      <c r="AD30" s="154" t="n">
        <f aca="false">SUM(AD31:AD34)</f>
        <v>0</v>
      </c>
      <c r="AE30" s="154" t="n">
        <f aca="false">SUM(AE31:AE34)</f>
        <v>0</v>
      </c>
      <c r="AF30" s="154" t="n">
        <f aca="false">SUM(AF31:AF34)</f>
        <v>0</v>
      </c>
      <c r="AG30" s="154" t="n">
        <f aca="false">SUM(AG31:AG34)</f>
        <v>0</v>
      </c>
      <c r="AH30" s="82"/>
      <c r="AI30" s="134" t="str">
        <f aca="false">"стр."&amp;B30</f>
        <v>стр.9070</v>
      </c>
      <c r="AJ30" s="136" t="n">
        <f aca="false">IF(I30&gt;=K30,0,I30-K30)</f>
        <v>0</v>
      </c>
      <c r="AK30" s="136" t="n">
        <f aca="false">IF(J30&gt;=L30,0,J30-L30)</f>
        <v>0</v>
      </c>
      <c r="AL30" s="136" t="n">
        <f aca="false">IF(V30&gt;=X30,0,V30-X30)</f>
        <v>0</v>
      </c>
      <c r="AM30" s="136" t="n">
        <f aca="false">IF(W30&gt;=Y30,0,W30-Y30)</f>
        <v>0</v>
      </c>
      <c r="AN30" s="82"/>
      <c r="AO30" s="82"/>
      <c r="AP30" s="82"/>
      <c r="AQ30" s="82"/>
      <c r="AR30" s="82"/>
      <c r="AS30" s="82"/>
      <c r="AT30" s="82"/>
      <c r="AU30" s="82"/>
      <c r="AV30" s="82"/>
      <c r="AW30" s="82"/>
      <c r="AX30" s="82"/>
      <c r="AY30" s="82"/>
    </row>
    <row r="31" customFormat="false" ht="51" hidden="false" customHeight="false" outlineLevel="0" collapsed="false">
      <c r="A31" s="157" t="s">
        <v>285</v>
      </c>
      <c r="B31" s="124" t="n">
        <v>9071</v>
      </c>
      <c r="C31" s="123" t="s">
        <v>177</v>
      </c>
      <c r="D31" s="185" t="n">
        <f aca="false">SUM(G31,I31,M31,O31)</f>
        <v>0</v>
      </c>
      <c r="E31" s="185" t="n">
        <f aca="false">IF(D31&lt;&gt;0,F31/D31*1000,0)</f>
        <v>0</v>
      </c>
      <c r="F31" s="185" t="n">
        <f aca="false">SUM(H31,J31,N31,P31)</f>
        <v>0</v>
      </c>
      <c r="G31" s="186" t="n">
        <f aca="false">Мероприятия!G153</f>
        <v>0</v>
      </c>
      <c r="H31" s="186" t="n">
        <f aca="false">Мероприятия!H153</f>
        <v>0</v>
      </c>
      <c r="I31" s="186" t="n">
        <f aca="false">Мероприятия!M153</f>
        <v>0</v>
      </c>
      <c r="J31" s="186" t="n">
        <f aca="false">Мероприятия!N153</f>
        <v>0</v>
      </c>
      <c r="K31" s="186" t="n">
        <f aca="false">Мероприятия!O153</f>
        <v>0</v>
      </c>
      <c r="L31" s="186" t="n">
        <f aca="false">Мероприятия!P153</f>
        <v>0</v>
      </c>
      <c r="M31" s="186" t="n">
        <f aca="false">Мероприятия!Q153</f>
        <v>0</v>
      </c>
      <c r="N31" s="186" t="n">
        <f aca="false">Мероприятия!R153</f>
        <v>0</v>
      </c>
      <c r="O31" s="186" t="n">
        <f aca="false">Мероприятия!S153</f>
        <v>0</v>
      </c>
      <c r="P31" s="186" t="n">
        <f aca="false">Мероприятия!T153</f>
        <v>0</v>
      </c>
      <c r="Q31" s="185" t="n">
        <f aca="false">SUM(T31,V31,Z31,AB31)</f>
        <v>0</v>
      </c>
      <c r="R31" s="185" t="n">
        <f aca="false">IF(Q31&lt;&gt;0,S31/Q31*1000,0)</f>
        <v>0</v>
      </c>
      <c r="S31" s="185" t="n">
        <f aca="false">SUM(U31,W31,AA31,AC31)</f>
        <v>0</v>
      </c>
      <c r="T31" s="186" t="n">
        <f aca="false">Мероприятия!X153</f>
        <v>0</v>
      </c>
      <c r="U31" s="186" t="n">
        <f aca="false">Мероприятия!Y153</f>
        <v>0</v>
      </c>
      <c r="V31" s="186" t="n">
        <f aca="false">Мероприятия!AD153</f>
        <v>0</v>
      </c>
      <c r="W31" s="186" t="n">
        <f aca="false">Мероприятия!AE153</f>
        <v>0</v>
      </c>
      <c r="X31" s="186" t="n">
        <f aca="false">Мероприятия!AF153</f>
        <v>0</v>
      </c>
      <c r="Y31" s="186" t="n">
        <f aca="false">Мероприятия!AG153</f>
        <v>0</v>
      </c>
      <c r="Z31" s="186" t="n">
        <f aca="false">Мероприятия!AH153</f>
        <v>0</v>
      </c>
      <c r="AA31" s="186" t="n">
        <f aca="false">Мероприятия!AI153</f>
        <v>0</v>
      </c>
      <c r="AB31" s="186" t="n">
        <f aca="false">Мероприятия!AJ153</f>
        <v>0</v>
      </c>
      <c r="AC31" s="186" t="n">
        <f aca="false">Мероприятия!AK153</f>
        <v>0</v>
      </c>
      <c r="AD31" s="186" t="n">
        <f aca="false">Мероприятия!AL153</f>
        <v>0</v>
      </c>
      <c r="AE31" s="186" t="n">
        <f aca="false">Мероприятия!AM153</f>
        <v>0</v>
      </c>
      <c r="AF31" s="186" t="n">
        <f aca="false">Мероприятия!AN153</f>
        <v>0</v>
      </c>
      <c r="AG31" s="186" t="n">
        <f aca="false">Мероприятия!AO153</f>
        <v>0</v>
      </c>
      <c r="AH31" s="82"/>
      <c r="AI31" s="134" t="str">
        <f aca="false">"стр."&amp;B31</f>
        <v>стр.9071</v>
      </c>
      <c r="AJ31" s="136" t="n">
        <f aca="false">IF(I31&gt;=K31,0,I31-K31)</f>
        <v>0</v>
      </c>
      <c r="AK31" s="136" t="n">
        <f aca="false">IF(J31&gt;=L31,0,J31-L31)</f>
        <v>0</v>
      </c>
      <c r="AL31" s="136" t="n">
        <f aca="false">IF(V31&gt;=X31,0,V31-X31)</f>
        <v>0</v>
      </c>
      <c r="AM31" s="136" t="n">
        <f aca="false">IF(W31&gt;=Y31,0,W31-Y31)</f>
        <v>0</v>
      </c>
      <c r="AN31" s="82"/>
      <c r="AO31" s="82"/>
      <c r="AP31" s="82"/>
      <c r="AQ31" s="82"/>
      <c r="AR31" s="82"/>
      <c r="AS31" s="82"/>
      <c r="AT31" s="82"/>
      <c r="AU31" s="82"/>
      <c r="AV31" s="82"/>
      <c r="AW31" s="82"/>
      <c r="AX31" s="82"/>
      <c r="AY31" s="82"/>
    </row>
    <row r="32" customFormat="false" ht="51" hidden="false" customHeight="false" outlineLevel="0" collapsed="false">
      <c r="A32" s="157" t="s">
        <v>286</v>
      </c>
      <c r="B32" s="124" t="n">
        <v>9072</v>
      </c>
      <c r="C32" s="123" t="s">
        <v>177</v>
      </c>
      <c r="D32" s="185" t="n">
        <f aca="false">SUM(G32,I32,M32,O32)</f>
        <v>0</v>
      </c>
      <c r="E32" s="185" t="n">
        <f aca="false">IF(D32&lt;&gt;0,F32/D32*1000,0)</f>
        <v>0</v>
      </c>
      <c r="F32" s="185" t="n">
        <f aca="false">SUM(H32,J32,N32,P32)</f>
        <v>0</v>
      </c>
      <c r="G32" s="186" t="n">
        <f aca="false">Мероприятия!G154</f>
        <v>0</v>
      </c>
      <c r="H32" s="186" t="n">
        <f aca="false">Мероприятия!H154</f>
        <v>0</v>
      </c>
      <c r="I32" s="186" t="n">
        <f aca="false">Мероприятия!M154</f>
        <v>0</v>
      </c>
      <c r="J32" s="186" t="n">
        <f aca="false">Мероприятия!N154</f>
        <v>0</v>
      </c>
      <c r="K32" s="186" t="n">
        <f aca="false">Мероприятия!O154</f>
        <v>0</v>
      </c>
      <c r="L32" s="186" t="n">
        <f aca="false">Мероприятия!P154</f>
        <v>0</v>
      </c>
      <c r="M32" s="186" t="n">
        <f aca="false">Мероприятия!Q154</f>
        <v>0</v>
      </c>
      <c r="N32" s="186" t="n">
        <f aca="false">Мероприятия!R154</f>
        <v>0</v>
      </c>
      <c r="O32" s="186" t="n">
        <f aca="false">Мероприятия!S154</f>
        <v>0</v>
      </c>
      <c r="P32" s="186" t="n">
        <f aca="false">Мероприятия!T154</f>
        <v>0</v>
      </c>
      <c r="Q32" s="185" t="n">
        <f aca="false">SUM(T32,V32,Z32,AB32)</f>
        <v>0</v>
      </c>
      <c r="R32" s="185" t="n">
        <f aca="false">IF(Q32&lt;&gt;0,S32/Q32*1000,0)</f>
        <v>0</v>
      </c>
      <c r="S32" s="185" t="n">
        <f aca="false">SUM(U32,W32,AA32,AC32)</f>
        <v>0</v>
      </c>
      <c r="T32" s="186" t="n">
        <f aca="false">Мероприятия!X154</f>
        <v>0</v>
      </c>
      <c r="U32" s="186" t="n">
        <f aca="false">Мероприятия!Y154</f>
        <v>0</v>
      </c>
      <c r="V32" s="186" t="n">
        <f aca="false">Мероприятия!AD154</f>
        <v>0</v>
      </c>
      <c r="W32" s="186" t="n">
        <f aca="false">Мероприятия!AE154</f>
        <v>0</v>
      </c>
      <c r="X32" s="186" t="n">
        <f aca="false">Мероприятия!AF154</f>
        <v>0</v>
      </c>
      <c r="Y32" s="186" t="n">
        <f aca="false">Мероприятия!AG154</f>
        <v>0</v>
      </c>
      <c r="Z32" s="186" t="n">
        <f aca="false">Мероприятия!AH154</f>
        <v>0</v>
      </c>
      <c r="AA32" s="186" t="n">
        <f aca="false">Мероприятия!AI154</f>
        <v>0</v>
      </c>
      <c r="AB32" s="186" t="n">
        <f aca="false">Мероприятия!AJ154</f>
        <v>0</v>
      </c>
      <c r="AC32" s="186" t="n">
        <f aca="false">Мероприятия!AK154</f>
        <v>0</v>
      </c>
      <c r="AD32" s="186" t="n">
        <f aca="false">Мероприятия!AL154</f>
        <v>0</v>
      </c>
      <c r="AE32" s="186" t="n">
        <f aca="false">Мероприятия!AM154</f>
        <v>0</v>
      </c>
      <c r="AF32" s="186" t="n">
        <f aca="false">Мероприятия!AN154</f>
        <v>0</v>
      </c>
      <c r="AG32" s="186" t="n">
        <f aca="false">Мероприятия!AO154</f>
        <v>0</v>
      </c>
      <c r="AH32" s="82"/>
      <c r="AI32" s="134" t="str">
        <f aca="false">"стр."&amp;B32</f>
        <v>стр.9072</v>
      </c>
      <c r="AJ32" s="136" t="n">
        <f aca="false">IF(I32&gt;=K32,0,I32-K32)</f>
        <v>0</v>
      </c>
      <c r="AK32" s="136" t="n">
        <f aca="false">IF(J32&gt;=L32,0,J32-L32)</f>
        <v>0</v>
      </c>
      <c r="AL32" s="136" t="n">
        <f aca="false">IF(V32&gt;=X32,0,V32-X32)</f>
        <v>0</v>
      </c>
      <c r="AM32" s="136" t="n">
        <f aca="false">IF(W32&gt;=Y32,0,W32-Y32)</f>
        <v>0</v>
      </c>
      <c r="AN32" s="82"/>
      <c r="AO32" s="82"/>
      <c r="AP32" s="82"/>
      <c r="AQ32" s="82"/>
      <c r="AR32" s="82"/>
      <c r="AS32" s="82"/>
      <c r="AT32" s="82"/>
      <c r="AU32" s="82"/>
      <c r="AV32" s="82"/>
      <c r="AW32" s="82"/>
      <c r="AX32" s="82"/>
      <c r="AY32" s="82"/>
    </row>
    <row r="33" customFormat="false" ht="38.25" hidden="false" customHeight="false" outlineLevel="0" collapsed="false">
      <c r="A33" s="157" t="s">
        <v>287</v>
      </c>
      <c r="B33" s="124" t="n">
        <v>9073</v>
      </c>
      <c r="C33" s="123" t="s">
        <v>177</v>
      </c>
      <c r="D33" s="185" t="n">
        <f aca="false">SUM(G33,I33,M33,O33)</f>
        <v>0</v>
      </c>
      <c r="E33" s="185" t="n">
        <f aca="false">IF(D33&lt;&gt;0,F33/D33*1000,0)</f>
        <v>0</v>
      </c>
      <c r="F33" s="185" t="n">
        <f aca="false">SUM(H33,J33,N33,P33)</f>
        <v>0</v>
      </c>
      <c r="G33" s="186" t="n">
        <f aca="false">Мероприятия!G155</f>
        <v>0</v>
      </c>
      <c r="H33" s="186" t="n">
        <f aca="false">Мероприятия!H155</f>
        <v>0</v>
      </c>
      <c r="I33" s="186" t="n">
        <f aca="false">Мероприятия!M155</f>
        <v>0</v>
      </c>
      <c r="J33" s="186" t="n">
        <f aca="false">Мероприятия!N155</f>
        <v>0</v>
      </c>
      <c r="K33" s="186" t="n">
        <f aca="false">Мероприятия!O155</f>
        <v>0</v>
      </c>
      <c r="L33" s="186" t="n">
        <f aca="false">Мероприятия!P155</f>
        <v>0</v>
      </c>
      <c r="M33" s="186" t="n">
        <f aca="false">Мероприятия!Q155</f>
        <v>0</v>
      </c>
      <c r="N33" s="186" t="n">
        <f aca="false">Мероприятия!R155</f>
        <v>0</v>
      </c>
      <c r="O33" s="186" t="n">
        <f aca="false">Мероприятия!S155</f>
        <v>0</v>
      </c>
      <c r="P33" s="186" t="n">
        <f aca="false">Мероприятия!T155</f>
        <v>0</v>
      </c>
      <c r="Q33" s="185" t="n">
        <f aca="false">SUM(T33,V33,Z33,AB33)</f>
        <v>0</v>
      </c>
      <c r="R33" s="185" t="n">
        <f aca="false">IF(Q33&lt;&gt;0,S33/Q33*1000,0)</f>
        <v>0</v>
      </c>
      <c r="S33" s="185" t="n">
        <f aca="false">SUM(U33,W33,AA33,AC33)</f>
        <v>0</v>
      </c>
      <c r="T33" s="186" t="n">
        <f aca="false">Мероприятия!X155</f>
        <v>0</v>
      </c>
      <c r="U33" s="186" t="n">
        <f aca="false">Мероприятия!Y155</f>
        <v>0</v>
      </c>
      <c r="V33" s="186" t="n">
        <f aca="false">Мероприятия!AD155</f>
        <v>0</v>
      </c>
      <c r="W33" s="186" t="n">
        <f aca="false">Мероприятия!AE155</f>
        <v>0</v>
      </c>
      <c r="X33" s="186" t="n">
        <f aca="false">Мероприятия!AF155</f>
        <v>0</v>
      </c>
      <c r="Y33" s="186" t="n">
        <f aca="false">Мероприятия!AG155</f>
        <v>0</v>
      </c>
      <c r="Z33" s="186" t="n">
        <f aca="false">Мероприятия!AH155</f>
        <v>0</v>
      </c>
      <c r="AA33" s="186" t="n">
        <f aca="false">Мероприятия!AI155</f>
        <v>0</v>
      </c>
      <c r="AB33" s="186" t="n">
        <f aca="false">Мероприятия!AJ155</f>
        <v>0</v>
      </c>
      <c r="AC33" s="186" t="n">
        <f aca="false">Мероприятия!AK155</f>
        <v>0</v>
      </c>
      <c r="AD33" s="186" t="n">
        <f aca="false">Мероприятия!AL155</f>
        <v>0</v>
      </c>
      <c r="AE33" s="186" t="n">
        <f aca="false">Мероприятия!AM155</f>
        <v>0</v>
      </c>
      <c r="AF33" s="186" t="n">
        <f aca="false">Мероприятия!AN155</f>
        <v>0</v>
      </c>
      <c r="AG33" s="186" t="n">
        <f aca="false">Мероприятия!AO155</f>
        <v>0</v>
      </c>
      <c r="AH33" s="82"/>
      <c r="AI33" s="134" t="str">
        <f aca="false">"стр."&amp;B33</f>
        <v>стр.9073</v>
      </c>
      <c r="AJ33" s="136" t="n">
        <f aca="false">IF(I33&gt;=K33,0,I33-K33)</f>
        <v>0</v>
      </c>
      <c r="AK33" s="136" t="n">
        <f aca="false">IF(J33&gt;=L33,0,J33-L33)</f>
        <v>0</v>
      </c>
      <c r="AL33" s="136" t="n">
        <f aca="false">IF(V33&gt;=X33,0,V33-X33)</f>
        <v>0</v>
      </c>
      <c r="AM33" s="136" t="n">
        <f aca="false">IF(W33&gt;=Y33,0,W33-Y33)</f>
        <v>0</v>
      </c>
      <c r="AN33" s="82"/>
      <c r="AO33" s="82"/>
      <c r="AP33" s="82"/>
      <c r="AQ33" s="82"/>
      <c r="AR33" s="82"/>
      <c r="AS33" s="82"/>
      <c r="AT33" s="82"/>
      <c r="AU33" s="82"/>
      <c r="AV33" s="82"/>
      <c r="AW33" s="82"/>
      <c r="AX33" s="82"/>
      <c r="AY33" s="82"/>
    </row>
    <row r="34" customFormat="false" ht="38.25" hidden="false" customHeight="false" outlineLevel="0" collapsed="false">
      <c r="A34" s="157" t="s">
        <v>288</v>
      </c>
      <c r="B34" s="124" t="n">
        <v>9074</v>
      </c>
      <c r="C34" s="123" t="s">
        <v>177</v>
      </c>
      <c r="D34" s="185" t="n">
        <f aca="false">SUM(G34,I34,M34,O34)</f>
        <v>0</v>
      </c>
      <c r="E34" s="185" t="n">
        <f aca="false">IF(D34&lt;&gt;0,F34/D34*1000,0)</f>
        <v>0</v>
      </c>
      <c r="F34" s="185" t="n">
        <f aca="false">SUM(H34,J34,N34,P34)</f>
        <v>0</v>
      </c>
      <c r="G34" s="186" t="n">
        <f aca="false">Мероприятия!G156</f>
        <v>0</v>
      </c>
      <c r="H34" s="186" t="n">
        <f aca="false">Мероприятия!H156</f>
        <v>0</v>
      </c>
      <c r="I34" s="186" t="n">
        <f aca="false">Мероприятия!M156</f>
        <v>0</v>
      </c>
      <c r="J34" s="186" t="n">
        <f aca="false">Мероприятия!N156</f>
        <v>0</v>
      </c>
      <c r="K34" s="186" t="n">
        <f aca="false">Мероприятия!O156</f>
        <v>0</v>
      </c>
      <c r="L34" s="186" t="n">
        <f aca="false">Мероприятия!P156</f>
        <v>0</v>
      </c>
      <c r="M34" s="186" t="n">
        <f aca="false">Мероприятия!Q156</f>
        <v>0</v>
      </c>
      <c r="N34" s="186" t="n">
        <f aca="false">Мероприятия!R156</f>
        <v>0</v>
      </c>
      <c r="O34" s="186" t="n">
        <f aca="false">Мероприятия!S156</f>
        <v>0</v>
      </c>
      <c r="P34" s="186" t="n">
        <f aca="false">Мероприятия!T156</f>
        <v>0</v>
      </c>
      <c r="Q34" s="185" t="n">
        <f aca="false">SUM(T34,V34,Z34,AB34)</f>
        <v>0</v>
      </c>
      <c r="R34" s="185" t="n">
        <f aca="false">IF(Q34&lt;&gt;0,S34/Q34*1000,0)</f>
        <v>0</v>
      </c>
      <c r="S34" s="185" t="n">
        <f aca="false">SUM(U34,W34,AA34,AC34)</f>
        <v>0</v>
      </c>
      <c r="T34" s="186" t="n">
        <f aca="false">Мероприятия!X156</f>
        <v>0</v>
      </c>
      <c r="U34" s="186" t="n">
        <f aca="false">Мероприятия!Y156</f>
        <v>0</v>
      </c>
      <c r="V34" s="186" t="n">
        <f aca="false">Мероприятия!AD156</f>
        <v>0</v>
      </c>
      <c r="W34" s="186" t="n">
        <f aca="false">Мероприятия!AE156</f>
        <v>0</v>
      </c>
      <c r="X34" s="186" t="n">
        <f aca="false">Мероприятия!AF156</f>
        <v>0</v>
      </c>
      <c r="Y34" s="186" t="n">
        <f aca="false">Мероприятия!AG156</f>
        <v>0</v>
      </c>
      <c r="Z34" s="186" t="n">
        <f aca="false">Мероприятия!AH156</f>
        <v>0</v>
      </c>
      <c r="AA34" s="186" t="n">
        <f aca="false">Мероприятия!AI156</f>
        <v>0</v>
      </c>
      <c r="AB34" s="186" t="n">
        <f aca="false">Мероприятия!AJ156</f>
        <v>0</v>
      </c>
      <c r="AC34" s="186" t="n">
        <f aca="false">Мероприятия!AK156</f>
        <v>0</v>
      </c>
      <c r="AD34" s="186" t="n">
        <f aca="false">Мероприятия!AL156</f>
        <v>0</v>
      </c>
      <c r="AE34" s="186" t="n">
        <f aca="false">Мероприятия!AM156</f>
        <v>0</v>
      </c>
      <c r="AF34" s="186" t="n">
        <f aca="false">Мероприятия!AN156</f>
        <v>0</v>
      </c>
      <c r="AG34" s="186" t="n">
        <f aca="false">Мероприятия!AO156</f>
        <v>0</v>
      </c>
      <c r="AH34" s="82"/>
      <c r="AI34" s="134" t="str">
        <f aca="false">"стр."&amp;B34</f>
        <v>стр.9074</v>
      </c>
      <c r="AJ34" s="136" t="n">
        <f aca="false">IF(I34&gt;=K34,0,I34-K34)</f>
        <v>0</v>
      </c>
      <c r="AK34" s="136" t="n">
        <f aca="false">IF(J34&gt;=L34,0,J34-L34)</f>
        <v>0</v>
      </c>
      <c r="AL34" s="136" t="n">
        <f aca="false">IF(V34&gt;=X34,0,V34-X34)</f>
        <v>0</v>
      </c>
      <c r="AM34" s="136" t="n">
        <f aca="false">IF(W34&gt;=Y34,0,W34-Y34)</f>
        <v>0</v>
      </c>
      <c r="AN34" s="82"/>
      <c r="AO34" s="82"/>
      <c r="AP34" s="82"/>
      <c r="AQ34" s="82"/>
      <c r="AR34" s="82"/>
      <c r="AS34" s="82"/>
      <c r="AT34" s="82"/>
      <c r="AU34" s="82"/>
      <c r="AV34" s="82"/>
      <c r="AW34" s="82"/>
      <c r="AX34" s="82"/>
      <c r="AY34" s="82"/>
    </row>
    <row r="35" customFormat="false" ht="25.5" hidden="false" customHeight="false" outlineLevel="0" collapsed="false">
      <c r="A35" s="137" t="s">
        <v>289</v>
      </c>
      <c r="B35" s="163" t="n">
        <v>9080</v>
      </c>
      <c r="C35" s="131" t="s">
        <v>177</v>
      </c>
      <c r="D35" s="133" t="n">
        <f aca="false">SUM(G35,I35,M35,O35)</f>
        <v>0</v>
      </c>
      <c r="E35" s="133" t="n">
        <f aca="false">IF(D35&lt;&gt;0,F35/D35*1000,0)</f>
        <v>0</v>
      </c>
      <c r="F35" s="133" t="n">
        <f aca="false">SUM(H35,J35,N35,P35)</f>
        <v>0</v>
      </c>
      <c r="G35" s="154" t="n">
        <f aca="false">SUM(G36:G39)</f>
        <v>0</v>
      </c>
      <c r="H35" s="154" t="n">
        <f aca="false">SUM(H36:H39)</f>
        <v>0</v>
      </c>
      <c r="I35" s="154" t="n">
        <f aca="false">SUM(I36:I39)</f>
        <v>0</v>
      </c>
      <c r="J35" s="154" t="n">
        <f aca="false">SUM(J36:J39)</f>
        <v>0</v>
      </c>
      <c r="K35" s="154" t="n">
        <f aca="false">SUM(K36:K39)</f>
        <v>0</v>
      </c>
      <c r="L35" s="154" t="n">
        <f aca="false">SUM(L36:L39)</f>
        <v>0</v>
      </c>
      <c r="M35" s="154" t="n">
        <f aca="false">SUM(M36:M39)</f>
        <v>0</v>
      </c>
      <c r="N35" s="154" t="n">
        <f aca="false">SUM(N36:N39)</f>
        <v>0</v>
      </c>
      <c r="O35" s="154" t="n">
        <f aca="false">SUM(O36:O39)</f>
        <v>0</v>
      </c>
      <c r="P35" s="154" t="n">
        <f aca="false">SUM(P36:P39)</f>
        <v>0</v>
      </c>
      <c r="Q35" s="133" t="n">
        <f aca="false">SUM(T35,V35,Z35,AB35)</f>
        <v>0</v>
      </c>
      <c r="R35" s="133" t="n">
        <f aca="false">IF(Q35&lt;&gt;0,S35/Q35*1000,0)</f>
        <v>0</v>
      </c>
      <c r="S35" s="133" t="n">
        <f aca="false">SUM(U35,W35,AA35,AC35)</f>
        <v>0</v>
      </c>
      <c r="T35" s="154" t="n">
        <f aca="false">SUM(T36:T39)</f>
        <v>0</v>
      </c>
      <c r="U35" s="154" t="n">
        <f aca="false">SUM(U36:U39)</f>
        <v>0</v>
      </c>
      <c r="V35" s="154" t="n">
        <f aca="false">SUM(V36:V39)</f>
        <v>0</v>
      </c>
      <c r="W35" s="154" t="n">
        <f aca="false">SUM(W36:W39)</f>
        <v>0</v>
      </c>
      <c r="X35" s="154" t="n">
        <f aca="false">SUM(X36:X39)</f>
        <v>0</v>
      </c>
      <c r="Y35" s="154" t="n">
        <f aca="false">SUM(Y36:Y39)</f>
        <v>0</v>
      </c>
      <c r="Z35" s="154" t="n">
        <f aca="false">SUM(Z36:Z39)</f>
        <v>0</v>
      </c>
      <c r="AA35" s="154" t="n">
        <f aca="false">SUM(AA36:AA39)</f>
        <v>0</v>
      </c>
      <c r="AB35" s="154" t="n">
        <f aca="false">SUM(AB36:AB39)</f>
        <v>0</v>
      </c>
      <c r="AC35" s="154" t="n">
        <f aca="false">SUM(AC36:AC39)</f>
        <v>0</v>
      </c>
      <c r="AD35" s="154" t="n">
        <f aca="false">SUM(AD36:AD39)</f>
        <v>0</v>
      </c>
      <c r="AE35" s="154" t="n">
        <f aca="false">SUM(AE36:AE39)</f>
        <v>0</v>
      </c>
      <c r="AF35" s="154" t="n">
        <f aca="false">SUM(AF36:AF39)</f>
        <v>0</v>
      </c>
      <c r="AG35" s="154" t="n">
        <f aca="false">SUM(AG36:AG39)</f>
        <v>0</v>
      </c>
      <c r="AH35" s="82"/>
      <c r="AI35" s="134" t="str">
        <f aca="false">"стр."&amp;B35</f>
        <v>стр.9080</v>
      </c>
      <c r="AJ35" s="136" t="n">
        <f aca="false">IF(I35&gt;=K35,0,I35-K35)</f>
        <v>0</v>
      </c>
      <c r="AK35" s="136" t="n">
        <f aca="false">IF(J35&gt;=L35,0,J35-L35)</f>
        <v>0</v>
      </c>
      <c r="AL35" s="136" t="n">
        <f aca="false">IF(V35&gt;=X35,0,V35-X35)</f>
        <v>0</v>
      </c>
      <c r="AM35" s="136" t="n">
        <f aca="false">IF(W35&gt;=Y35,0,W35-Y35)</f>
        <v>0</v>
      </c>
      <c r="AN35" s="82"/>
      <c r="AO35" s="82"/>
      <c r="AP35" s="82"/>
      <c r="AQ35" s="82"/>
      <c r="AR35" s="82"/>
      <c r="AS35" s="82"/>
      <c r="AT35" s="82"/>
      <c r="AU35" s="82"/>
      <c r="AV35" s="82"/>
      <c r="AW35" s="82"/>
      <c r="AX35" s="82"/>
      <c r="AY35" s="82"/>
    </row>
    <row r="36" customFormat="false" ht="38.25" hidden="false" customHeight="false" outlineLevel="0" collapsed="false">
      <c r="A36" s="138" t="s">
        <v>290</v>
      </c>
      <c r="B36" s="123" t="n">
        <v>9081</v>
      </c>
      <c r="C36" s="123" t="s">
        <v>177</v>
      </c>
      <c r="D36" s="185" t="n">
        <f aca="false">SUM(G36,I36,M36,O36)</f>
        <v>0</v>
      </c>
      <c r="E36" s="185" t="n">
        <f aca="false">IF(D36&lt;&gt;0,F36/D36*1000,0)</f>
        <v>0</v>
      </c>
      <c r="F36" s="185" t="n">
        <f aca="false">SUM(H36,J36,N36,P36)</f>
        <v>0</v>
      </c>
      <c r="G36" s="186" t="n">
        <f aca="false">Мероприятия!G158</f>
        <v>0</v>
      </c>
      <c r="H36" s="186" t="n">
        <f aca="false">Мероприятия!H158</f>
        <v>0</v>
      </c>
      <c r="I36" s="186" t="n">
        <f aca="false">Мероприятия!M158</f>
        <v>0</v>
      </c>
      <c r="J36" s="186" t="n">
        <f aca="false">Мероприятия!N158</f>
        <v>0</v>
      </c>
      <c r="K36" s="186" t="n">
        <f aca="false">Мероприятия!O158</f>
        <v>0</v>
      </c>
      <c r="L36" s="186" t="n">
        <f aca="false">Мероприятия!P158</f>
        <v>0</v>
      </c>
      <c r="M36" s="186" t="n">
        <f aca="false">Мероприятия!Q158</f>
        <v>0</v>
      </c>
      <c r="N36" s="186" t="n">
        <f aca="false">Мероприятия!R158</f>
        <v>0</v>
      </c>
      <c r="O36" s="186" t="n">
        <f aca="false">Мероприятия!S158</f>
        <v>0</v>
      </c>
      <c r="P36" s="186" t="n">
        <f aca="false">Мероприятия!T158</f>
        <v>0</v>
      </c>
      <c r="Q36" s="185" t="n">
        <f aca="false">SUM(T36,V36,Z36,AB36)</f>
        <v>0</v>
      </c>
      <c r="R36" s="185" t="n">
        <f aca="false">IF(Q36&lt;&gt;0,S36/Q36*1000,0)</f>
        <v>0</v>
      </c>
      <c r="S36" s="185" t="n">
        <f aca="false">SUM(U36,W36,AA36,AC36)</f>
        <v>0</v>
      </c>
      <c r="T36" s="186" t="n">
        <f aca="false">Мероприятия!X158</f>
        <v>0</v>
      </c>
      <c r="U36" s="186" t="n">
        <f aca="false">Мероприятия!Y158</f>
        <v>0</v>
      </c>
      <c r="V36" s="186" t="n">
        <f aca="false">Мероприятия!AD158</f>
        <v>0</v>
      </c>
      <c r="W36" s="186" t="n">
        <f aca="false">Мероприятия!AE158</f>
        <v>0</v>
      </c>
      <c r="X36" s="186" t="n">
        <f aca="false">Мероприятия!AF158</f>
        <v>0</v>
      </c>
      <c r="Y36" s="186" t="n">
        <f aca="false">Мероприятия!AG158</f>
        <v>0</v>
      </c>
      <c r="Z36" s="186" t="n">
        <f aca="false">Мероприятия!AH158</f>
        <v>0</v>
      </c>
      <c r="AA36" s="186" t="n">
        <f aca="false">Мероприятия!AI158</f>
        <v>0</v>
      </c>
      <c r="AB36" s="186" t="n">
        <f aca="false">Мероприятия!AJ158</f>
        <v>0</v>
      </c>
      <c r="AC36" s="186" t="n">
        <f aca="false">Мероприятия!AK158</f>
        <v>0</v>
      </c>
      <c r="AD36" s="186" t="n">
        <f aca="false">Мероприятия!AL158</f>
        <v>0</v>
      </c>
      <c r="AE36" s="186" t="n">
        <f aca="false">Мероприятия!AM158</f>
        <v>0</v>
      </c>
      <c r="AF36" s="186" t="n">
        <f aca="false">Мероприятия!AN158</f>
        <v>0</v>
      </c>
      <c r="AG36" s="186" t="n">
        <f aca="false">Мероприятия!AO158</f>
        <v>0</v>
      </c>
      <c r="AH36" s="82"/>
      <c r="AI36" s="134" t="str">
        <f aca="false">"стр."&amp;B36</f>
        <v>стр.9081</v>
      </c>
      <c r="AJ36" s="136" t="n">
        <f aca="false">IF(I36&gt;=K36,0,I36-K36)</f>
        <v>0</v>
      </c>
      <c r="AK36" s="136" t="n">
        <f aca="false">IF(J36&gt;=L36,0,J36-L36)</f>
        <v>0</v>
      </c>
      <c r="AL36" s="136" t="n">
        <f aca="false">IF(V36&gt;=X36,0,V36-X36)</f>
        <v>0</v>
      </c>
      <c r="AM36" s="136" t="n">
        <f aca="false">IF(W36&gt;=Y36,0,W36-Y36)</f>
        <v>0</v>
      </c>
      <c r="AN36" s="82"/>
      <c r="AO36" s="82"/>
      <c r="AP36" s="82"/>
      <c r="AQ36" s="82"/>
      <c r="AR36" s="82"/>
      <c r="AS36" s="82"/>
      <c r="AT36" s="82"/>
      <c r="AU36" s="82"/>
      <c r="AV36" s="82"/>
      <c r="AW36" s="82"/>
      <c r="AX36" s="82"/>
      <c r="AY36" s="82"/>
    </row>
    <row r="37" customFormat="false" ht="38.25" hidden="false" customHeight="false" outlineLevel="0" collapsed="false">
      <c r="A37" s="138" t="s">
        <v>291</v>
      </c>
      <c r="B37" s="123" t="n">
        <v>9082</v>
      </c>
      <c r="C37" s="123" t="s">
        <v>177</v>
      </c>
      <c r="D37" s="185" t="n">
        <f aca="false">SUM(G37,I37,M37,O37)</f>
        <v>0</v>
      </c>
      <c r="E37" s="185" t="n">
        <f aca="false">IF(D37&lt;&gt;0,F37/D37*1000,0)</f>
        <v>0</v>
      </c>
      <c r="F37" s="185" t="n">
        <f aca="false">SUM(H37,J37,N37,P37)</f>
        <v>0</v>
      </c>
      <c r="G37" s="186" t="n">
        <f aca="false">Мероприятия!G159</f>
        <v>0</v>
      </c>
      <c r="H37" s="186" t="n">
        <f aca="false">Мероприятия!H159</f>
        <v>0</v>
      </c>
      <c r="I37" s="186" t="n">
        <f aca="false">Мероприятия!M159</f>
        <v>0</v>
      </c>
      <c r="J37" s="186" t="n">
        <f aca="false">Мероприятия!N159</f>
        <v>0</v>
      </c>
      <c r="K37" s="186" t="n">
        <f aca="false">Мероприятия!O159</f>
        <v>0</v>
      </c>
      <c r="L37" s="186" t="n">
        <f aca="false">Мероприятия!P159</f>
        <v>0</v>
      </c>
      <c r="M37" s="186" t="n">
        <f aca="false">Мероприятия!Q159</f>
        <v>0</v>
      </c>
      <c r="N37" s="186" t="n">
        <f aca="false">Мероприятия!R159</f>
        <v>0</v>
      </c>
      <c r="O37" s="186" t="n">
        <f aca="false">Мероприятия!S159</f>
        <v>0</v>
      </c>
      <c r="P37" s="186" t="n">
        <f aca="false">Мероприятия!T159</f>
        <v>0</v>
      </c>
      <c r="Q37" s="185" t="n">
        <f aca="false">SUM(T37,V37,Z37,AB37)</f>
        <v>0</v>
      </c>
      <c r="R37" s="185" t="n">
        <f aca="false">IF(Q37&lt;&gt;0,S37/Q37*1000,0)</f>
        <v>0</v>
      </c>
      <c r="S37" s="185" t="n">
        <f aca="false">SUM(U37,W37,AA37,AC37)</f>
        <v>0</v>
      </c>
      <c r="T37" s="186" t="n">
        <f aca="false">Мероприятия!X159</f>
        <v>0</v>
      </c>
      <c r="U37" s="186" t="n">
        <f aca="false">Мероприятия!Y159</f>
        <v>0</v>
      </c>
      <c r="V37" s="186" t="n">
        <f aca="false">Мероприятия!AD159</f>
        <v>0</v>
      </c>
      <c r="W37" s="186" t="n">
        <f aca="false">Мероприятия!AE159</f>
        <v>0</v>
      </c>
      <c r="X37" s="186" t="n">
        <f aca="false">Мероприятия!AF159</f>
        <v>0</v>
      </c>
      <c r="Y37" s="186" t="n">
        <f aca="false">Мероприятия!AG159</f>
        <v>0</v>
      </c>
      <c r="Z37" s="186" t="n">
        <f aca="false">Мероприятия!AH159</f>
        <v>0</v>
      </c>
      <c r="AA37" s="186" t="n">
        <f aca="false">Мероприятия!AI159</f>
        <v>0</v>
      </c>
      <c r="AB37" s="186" t="n">
        <f aca="false">Мероприятия!AJ159</f>
        <v>0</v>
      </c>
      <c r="AC37" s="186" t="n">
        <f aca="false">Мероприятия!AK159</f>
        <v>0</v>
      </c>
      <c r="AD37" s="186" t="n">
        <f aca="false">Мероприятия!AL159</f>
        <v>0</v>
      </c>
      <c r="AE37" s="186" t="n">
        <f aca="false">Мероприятия!AM159</f>
        <v>0</v>
      </c>
      <c r="AF37" s="186" t="n">
        <f aca="false">Мероприятия!AN159</f>
        <v>0</v>
      </c>
      <c r="AG37" s="186" t="n">
        <f aca="false">Мероприятия!AO159</f>
        <v>0</v>
      </c>
      <c r="AH37" s="82"/>
      <c r="AI37" s="134" t="str">
        <f aca="false">"стр."&amp;B37</f>
        <v>стр.9082</v>
      </c>
      <c r="AJ37" s="136" t="n">
        <f aca="false">IF(I37&gt;=K37,0,I37-K37)</f>
        <v>0</v>
      </c>
      <c r="AK37" s="136" t="n">
        <f aca="false">IF(J37&gt;=L37,0,J37-L37)</f>
        <v>0</v>
      </c>
      <c r="AL37" s="136" t="n">
        <f aca="false">IF(V37&gt;=X37,0,V37-X37)</f>
        <v>0</v>
      </c>
      <c r="AM37" s="136" t="n">
        <f aca="false">IF(W37&gt;=Y37,0,W37-Y37)</f>
        <v>0</v>
      </c>
      <c r="AN37" s="82"/>
      <c r="AO37" s="82"/>
      <c r="AP37" s="82"/>
      <c r="AQ37" s="82"/>
      <c r="AR37" s="82"/>
      <c r="AS37" s="82"/>
      <c r="AT37" s="82"/>
      <c r="AU37" s="82"/>
      <c r="AV37" s="82"/>
      <c r="AW37" s="82"/>
      <c r="AX37" s="82"/>
      <c r="AY37" s="82"/>
    </row>
    <row r="38" customFormat="false" ht="25.5" hidden="false" customHeight="false" outlineLevel="0" collapsed="false">
      <c r="A38" s="138" t="s">
        <v>292</v>
      </c>
      <c r="B38" s="123" t="n">
        <v>9083</v>
      </c>
      <c r="C38" s="123" t="s">
        <v>177</v>
      </c>
      <c r="D38" s="185" t="n">
        <f aca="false">SUM(G38,I38,M38,O38)</f>
        <v>0</v>
      </c>
      <c r="E38" s="185" t="n">
        <f aca="false">IF(D38&lt;&gt;0,F38/D38*1000,0)</f>
        <v>0</v>
      </c>
      <c r="F38" s="185" t="n">
        <f aca="false">SUM(H38,J38,N38,P38)</f>
        <v>0</v>
      </c>
      <c r="G38" s="186" t="n">
        <f aca="false">Мероприятия!G160</f>
        <v>0</v>
      </c>
      <c r="H38" s="186" t="n">
        <f aca="false">Мероприятия!H160</f>
        <v>0</v>
      </c>
      <c r="I38" s="186" t="n">
        <f aca="false">Мероприятия!M160</f>
        <v>0</v>
      </c>
      <c r="J38" s="186" t="n">
        <f aca="false">Мероприятия!N160</f>
        <v>0</v>
      </c>
      <c r="K38" s="186" t="n">
        <f aca="false">Мероприятия!O160</f>
        <v>0</v>
      </c>
      <c r="L38" s="186" t="n">
        <f aca="false">Мероприятия!P160</f>
        <v>0</v>
      </c>
      <c r="M38" s="186" t="n">
        <f aca="false">Мероприятия!Q160</f>
        <v>0</v>
      </c>
      <c r="N38" s="186" t="n">
        <f aca="false">Мероприятия!R160</f>
        <v>0</v>
      </c>
      <c r="O38" s="186" t="n">
        <f aca="false">Мероприятия!S160</f>
        <v>0</v>
      </c>
      <c r="P38" s="186" t="n">
        <f aca="false">Мероприятия!T160</f>
        <v>0</v>
      </c>
      <c r="Q38" s="185" t="n">
        <f aca="false">SUM(T38,V38,Z38,AB38)</f>
        <v>0</v>
      </c>
      <c r="R38" s="185" t="n">
        <f aca="false">IF(Q38&lt;&gt;0,S38/Q38*1000,0)</f>
        <v>0</v>
      </c>
      <c r="S38" s="185" t="n">
        <f aca="false">SUM(U38,W38,AA38,AC38)</f>
        <v>0</v>
      </c>
      <c r="T38" s="186" t="n">
        <f aca="false">Мероприятия!X160</f>
        <v>0</v>
      </c>
      <c r="U38" s="186" t="n">
        <f aca="false">Мероприятия!Y160</f>
        <v>0</v>
      </c>
      <c r="V38" s="186" t="n">
        <f aca="false">Мероприятия!AD160</f>
        <v>0</v>
      </c>
      <c r="W38" s="186" t="n">
        <f aca="false">Мероприятия!AE160</f>
        <v>0</v>
      </c>
      <c r="X38" s="186" t="n">
        <f aca="false">Мероприятия!AF160</f>
        <v>0</v>
      </c>
      <c r="Y38" s="186" t="n">
        <f aca="false">Мероприятия!AG160</f>
        <v>0</v>
      </c>
      <c r="Z38" s="186" t="n">
        <f aca="false">Мероприятия!AH160</f>
        <v>0</v>
      </c>
      <c r="AA38" s="186" t="n">
        <f aca="false">Мероприятия!AI160</f>
        <v>0</v>
      </c>
      <c r="AB38" s="186" t="n">
        <f aca="false">Мероприятия!AJ160</f>
        <v>0</v>
      </c>
      <c r="AC38" s="186" t="n">
        <f aca="false">Мероприятия!AK160</f>
        <v>0</v>
      </c>
      <c r="AD38" s="186" t="n">
        <f aca="false">Мероприятия!AL160</f>
        <v>0</v>
      </c>
      <c r="AE38" s="186" t="n">
        <f aca="false">Мероприятия!AM160</f>
        <v>0</v>
      </c>
      <c r="AF38" s="186" t="n">
        <f aca="false">Мероприятия!AN160</f>
        <v>0</v>
      </c>
      <c r="AG38" s="186" t="n">
        <f aca="false">Мероприятия!AO160</f>
        <v>0</v>
      </c>
      <c r="AH38" s="82"/>
      <c r="AI38" s="134" t="str">
        <f aca="false">"стр."&amp;B38</f>
        <v>стр.9083</v>
      </c>
      <c r="AJ38" s="136" t="n">
        <f aca="false">IF(I38&gt;=K38,0,I38-K38)</f>
        <v>0</v>
      </c>
      <c r="AK38" s="136" t="n">
        <f aca="false">IF(J38&gt;=L38,0,J38-L38)</f>
        <v>0</v>
      </c>
      <c r="AL38" s="136" t="n">
        <f aca="false">IF(V38&gt;=X38,0,V38-X38)</f>
        <v>0</v>
      </c>
      <c r="AM38" s="136" t="n">
        <f aca="false">IF(W38&gt;=Y38,0,W38-Y38)</f>
        <v>0</v>
      </c>
      <c r="AN38" s="82"/>
      <c r="AO38" s="82"/>
      <c r="AP38" s="82"/>
      <c r="AQ38" s="82"/>
      <c r="AR38" s="82"/>
      <c r="AS38" s="82"/>
      <c r="AT38" s="82"/>
      <c r="AU38" s="82"/>
      <c r="AV38" s="82"/>
      <c r="AW38" s="82"/>
      <c r="AX38" s="82"/>
      <c r="AY38" s="82"/>
    </row>
    <row r="39" customFormat="false" ht="38.25" hidden="false" customHeight="false" outlineLevel="0" collapsed="false">
      <c r="A39" s="138" t="s">
        <v>293</v>
      </c>
      <c r="B39" s="123" t="n">
        <v>9084</v>
      </c>
      <c r="C39" s="123" t="s">
        <v>177</v>
      </c>
      <c r="D39" s="185" t="n">
        <f aca="false">SUM(G39,I39,M39,O39)</f>
        <v>0</v>
      </c>
      <c r="E39" s="185" t="n">
        <f aca="false">IF(D39&lt;&gt;0,F39/D39*1000,0)</f>
        <v>0</v>
      </c>
      <c r="F39" s="185" t="n">
        <f aca="false">SUM(H39,J39,N39,P39)</f>
        <v>0</v>
      </c>
      <c r="G39" s="186" t="n">
        <f aca="false">Мероприятия!G161</f>
        <v>0</v>
      </c>
      <c r="H39" s="186" t="n">
        <f aca="false">Мероприятия!H161</f>
        <v>0</v>
      </c>
      <c r="I39" s="186" t="n">
        <f aca="false">Мероприятия!M161</f>
        <v>0</v>
      </c>
      <c r="J39" s="186" t="n">
        <f aca="false">Мероприятия!N161</f>
        <v>0</v>
      </c>
      <c r="K39" s="186" t="n">
        <f aca="false">Мероприятия!O161</f>
        <v>0</v>
      </c>
      <c r="L39" s="186" t="n">
        <f aca="false">Мероприятия!P161</f>
        <v>0</v>
      </c>
      <c r="M39" s="186" t="n">
        <f aca="false">Мероприятия!Q161</f>
        <v>0</v>
      </c>
      <c r="N39" s="186" t="n">
        <f aca="false">Мероприятия!R161</f>
        <v>0</v>
      </c>
      <c r="O39" s="186" t="n">
        <f aca="false">Мероприятия!S161</f>
        <v>0</v>
      </c>
      <c r="P39" s="186" t="n">
        <f aca="false">Мероприятия!T161</f>
        <v>0</v>
      </c>
      <c r="Q39" s="185" t="n">
        <f aca="false">SUM(T39,V39,Z39,AB39)</f>
        <v>0</v>
      </c>
      <c r="R39" s="185" t="n">
        <f aca="false">IF(Q39&lt;&gt;0,S39/Q39*1000,0)</f>
        <v>0</v>
      </c>
      <c r="S39" s="185" t="n">
        <f aca="false">SUM(U39,W39,AA39,AC39)</f>
        <v>0</v>
      </c>
      <c r="T39" s="186" t="n">
        <f aca="false">Мероприятия!X161</f>
        <v>0</v>
      </c>
      <c r="U39" s="186" t="n">
        <f aca="false">Мероприятия!Y161</f>
        <v>0</v>
      </c>
      <c r="V39" s="186" t="n">
        <f aca="false">Мероприятия!AD161</f>
        <v>0</v>
      </c>
      <c r="W39" s="186" t="n">
        <f aca="false">Мероприятия!AE161</f>
        <v>0</v>
      </c>
      <c r="X39" s="186" t="n">
        <f aca="false">Мероприятия!AF161</f>
        <v>0</v>
      </c>
      <c r="Y39" s="186" t="n">
        <f aca="false">Мероприятия!AG161</f>
        <v>0</v>
      </c>
      <c r="Z39" s="186" t="n">
        <f aca="false">Мероприятия!AH161</f>
        <v>0</v>
      </c>
      <c r="AA39" s="186" t="n">
        <f aca="false">Мероприятия!AI161</f>
        <v>0</v>
      </c>
      <c r="AB39" s="186" t="n">
        <f aca="false">Мероприятия!AJ161</f>
        <v>0</v>
      </c>
      <c r="AC39" s="186" t="n">
        <f aca="false">Мероприятия!AK161</f>
        <v>0</v>
      </c>
      <c r="AD39" s="186" t="n">
        <f aca="false">Мероприятия!AL161</f>
        <v>0</v>
      </c>
      <c r="AE39" s="186" t="n">
        <f aca="false">Мероприятия!AM161</f>
        <v>0</v>
      </c>
      <c r="AF39" s="186" t="n">
        <f aca="false">Мероприятия!AN161</f>
        <v>0</v>
      </c>
      <c r="AG39" s="186" t="n">
        <f aca="false">Мероприятия!AO161</f>
        <v>0</v>
      </c>
      <c r="AH39" s="82"/>
      <c r="AI39" s="134" t="str">
        <f aca="false">"стр."&amp;B39</f>
        <v>стр.9084</v>
      </c>
      <c r="AJ39" s="136" t="n">
        <f aca="false">IF(I39&gt;=K39,0,I39-K39)</f>
        <v>0</v>
      </c>
      <c r="AK39" s="136" t="n">
        <f aca="false">IF(J39&gt;=L39,0,J39-L39)</f>
        <v>0</v>
      </c>
      <c r="AL39" s="136" t="n">
        <f aca="false">IF(V39&gt;=X39,0,V39-X39)</f>
        <v>0</v>
      </c>
      <c r="AM39" s="136" t="n">
        <f aca="false">IF(W39&gt;=Y39,0,W39-Y39)</f>
        <v>0</v>
      </c>
      <c r="AN39" s="82"/>
      <c r="AO39" s="82"/>
      <c r="AP39" s="82"/>
      <c r="AQ39" s="82"/>
      <c r="AR39" s="82"/>
      <c r="AS39" s="82"/>
      <c r="AT39" s="82"/>
      <c r="AU39" s="82"/>
      <c r="AV39" s="82"/>
      <c r="AW39" s="82"/>
      <c r="AX39" s="82"/>
      <c r="AY39" s="82"/>
    </row>
    <row r="40" customFormat="false" ht="25.5" hidden="false" customHeight="false" outlineLevel="0" collapsed="false">
      <c r="A40" s="137" t="s">
        <v>294</v>
      </c>
      <c r="B40" s="131" t="n">
        <v>9090</v>
      </c>
      <c r="C40" s="131" t="s">
        <v>177</v>
      </c>
      <c r="D40" s="133" t="n">
        <f aca="false">SUM(G40,I40,M40,O40)</f>
        <v>0</v>
      </c>
      <c r="E40" s="133" t="n">
        <f aca="false">IF(D40&lt;&gt;0,F40/D40*1000,0)</f>
        <v>0</v>
      </c>
      <c r="F40" s="133" t="n">
        <f aca="false">SUM(H40,J40,N40,P40)</f>
        <v>0</v>
      </c>
      <c r="G40" s="154" t="n">
        <f aca="false">SUM(G41:G47)</f>
        <v>0</v>
      </c>
      <c r="H40" s="154" t="n">
        <f aca="false">SUM(H41:H47)</f>
        <v>0</v>
      </c>
      <c r="I40" s="154" t="n">
        <f aca="false">SUM(I41:I47)</f>
        <v>0</v>
      </c>
      <c r="J40" s="154" t="n">
        <f aca="false">SUM(J41:J47)</f>
        <v>0</v>
      </c>
      <c r="K40" s="154" t="n">
        <f aca="false">SUM(K41:K47)</f>
        <v>0</v>
      </c>
      <c r="L40" s="154" t="n">
        <f aca="false">SUM(L41:L47)</f>
        <v>0</v>
      </c>
      <c r="M40" s="154" t="n">
        <f aca="false">SUM(M41:M47)</f>
        <v>0</v>
      </c>
      <c r="N40" s="154" t="n">
        <f aca="false">SUM(N41:N47)</f>
        <v>0</v>
      </c>
      <c r="O40" s="154" t="n">
        <f aca="false">SUM(O41:O47)</f>
        <v>0</v>
      </c>
      <c r="P40" s="154" t="n">
        <f aca="false">SUM(P41:P47)</f>
        <v>0</v>
      </c>
      <c r="Q40" s="133" t="n">
        <f aca="false">SUM(T40,V40,Z40,AB40)</f>
        <v>0</v>
      </c>
      <c r="R40" s="133" t="n">
        <f aca="false">IF(Q40&lt;&gt;0,S40/Q40*1000,0)</f>
        <v>0</v>
      </c>
      <c r="S40" s="133" t="n">
        <f aca="false">SUM(U40,W40,AA40,AC40)</f>
        <v>0</v>
      </c>
      <c r="T40" s="154" t="n">
        <f aca="false">SUM(T41:T47)</f>
        <v>0</v>
      </c>
      <c r="U40" s="154" t="n">
        <f aca="false">SUM(U41:U47)</f>
        <v>0</v>
      </c>
      <c r="V40" s="154" t="n">
        <f aca="false">SUM(V41:V47)</f>
        <v>0</v>
      </c>
      <c r="W40" s="154" t="n">
        <f aca="false">SUM(W41:W47)</f>
        <v>0</v>
      </c>
      <c r="X40" s="154" t="n">
        <f aca="false">SUM(X41:X47)</f>
        <v>0</v>
      </c>
      <c r="Y40" s="154" t="n">
        <f aca="false">SUM(Y41:Y47)</f>
        <v>0</v>
      </c>
      <c r="Z40" s="154" t="n">
        <f aca="false">SUM(Z41:Z47)</f>
        <v>0</v>
      </c>
      <c r="AA40" s="154" t="n">
        <f aca="false">SUM(AA41:AA47)</f>
        <v>0</v>
      </c>
      <c r="AB40" s="154" t="n">
        <f aca="false">SUM(AB41:AB47)</f>
        <v>0</v>
      </c>
      <c r="AC40" s="154" t="n">
        <f aca="false">SUM(AC41:AC47)</f>
        <v>0</v>
      </c>
      <c r="AD40" s="154" t="n">
        <f aca="false">SUM(AD41:AD47)</f>
        <v>0</v>
      </c>
      <c r="AE40" s="154" t="n">
        <f aca="false">SUM(AE41:AE47)</f>
        <v>0</v>
      </c>
      <c r="AF40" s="154" t="n">
        <f aca="false">SUM(AF41:AF47)</f>
        <v>0</v>
      </c>
      <c r="AG40" s="154" t="n">
        <f aca="false">SUM(AG41:AG47)</f>
        <v>0</v>
      </c>
      <c r="AH40" s="82"/>
      <c r="AI40" s="134" t="str">
        <f aca="false">"стр."&amp;B40</f>
        <v>стр.9090</v>
      </c>
      <c r="AJ40" s="136" t="n">
        <f aca="false">IF(I40&gt;=K40,0,I40-K40)</f>
        <v>0</v>
      </c>
      <c r="AK40" s="136" t="n">
        <f aca="false">IF(J40&gt;=L40,0,J40-L40)</f>
        <v>0</v>
      </c>
      <c r="AL40" s="136" t="n">
        <f aca="false">IF(V40&gt;=X40,0,V40-X40)</f>
        <v>0</v>
      </c>
      <c r="AM40" s="136" t="n">
        <f aca="false">IF(W40&gt;=Y40,0,W40-Y40)</f>
        <v>0</v>
      </c>
      <c r="AN40" s="82"/>
      <c r="AO40" s="82"/>
      <c r="AP40" s="82"/>
      <c r="AQ40" s="82"/>
      <c r="AR40" s="82"/>
      <c r="AS40" s="82"/>
      <c r="AT40" s="82"/>
      <c r="AU40" s="82"/>
      <c r="AV40" s="82"/>
      <c r="AW40" s="82"/>
      <c r="AX40" s="82"/>
      <c r="AY40" s="82"/>
    </row>
    <row r="41" customFormat="false" ht="51" hidden="false" customHeight="false" outlineLevel="0" collapsed="false">
      <c r="A41" s="138" t="s">
        <v>295</v>
      </c>
      <c r="B41" s="124" t="n">
        <v>9091</v>
      </c>
      <c r="C41" s="124" t="s">
        <v>177</v>
      </c>
      <c r="D41" s="185" t="n">
        <f aca="false">SUM(G41,I41,M41,O41)</f>
        <v>0</v>
      </c>
      <c r="E41" s="185" t="n">
        <f aca="false">IF(D41&lt;&gt;0,F41/D41*1000,0)</f>
        <v>0</v>
      </c>
      <c r="F41" s="185" t="n">
        <f aca="false">SUM(H41,J41,N41,P41)</f>
        <v>0</v>
      </c>
      <c r="G41" s="186" t="n">
        <f aca="false">Мероприятия!G163</f>
        <v>0</v>
      </c>
      <c r="H41" s="186" t="n">
        <f aca="false">Мероприятия!H163</f>
        <v>0</v>
      </c>
      <c r="I41" s="186" t="n">
        <f aca="false">Мероприятия!M163</f>
        <v>0</v>
      </c>
      <c r="J41" s="186" t="n">
        <f aca="false">Мероприятия!N163</f>
        <v>0</v>
      </c>
      <c r="K41" s="186" t="n">
        <f aca="false">Мероприятия!O163</f>
        <v>0</v>
      </c>
      <c r="L41" s="186" t="n">
        <f aca="false">Мероприятия!P163</f>
        <v>0</v>
      </c>
      <c r="M41" s="186" t="n">
        <f aca="false">Мероприятия!Q163</f>
        <v>0</v>
      </c>
      <c r="N41" s="186" t="n">
        <f aca="false">Мероприятия!R163</f>
        <v>0</v>
      </c>
      <c r="O41" s="186" t="n">
        <f aca="false">Мероприятия!S163</f>
        <v>0</v>
      </c>
      <c r="P41" s="186" t="n">
        <f aca="false">Мероприятия!T163</f>
        <v>0</v>
      </c>
      <c r="Q41" s="185" t="n">
        <f aca="false">SUM(T41,V41,Z41,AB41)</f>
        <v>0</v>
      </c>
      <c r="R41" s="185" t="n">
        <f aca="false">IF(Q41&lt;&gt;0,S41/Q41*1000,0)</f>
        <v>0</v>
      </c>
      <c r="S41" s="185" t="n">
        <f aca="false">SUM(U41,W41,AA41,AC41)</f>
        <v>0</v>
      </c>
      <c r="T41" s="186" t="n">
        <f aca="false">Мероприятия!X163</f>
        <v>0</v>
      </c>
      <c r="U41" s="186" t="n">
        <f aca="false">Мероприятия!Y163</f>
        <v>0</v>
      </c>
      <c r="V41" s="186" t="n">
        <f aca="false">Мероприятия!AD163</f>
        <v>0</v>
      </c>
      <c r="W41" s="186" t="n">
        <f aca="false">Мероприятия!AE163</f>
        <v>0</v>
      </c>
      <c r="X41" s="186" t="n">
        <f aca="false">Мероприятия!AF163</f>
        <v>0</v>
      </c>
      <c r="Y41" s="186" t="n">
        <f aca="false">Мероприятия!AG163</f>
        <v>0</v>
      </c>
      <c r="Z41" s="186" t="n">
        <f aca="false">Мероприятия!AH163</f>
        <v>0</v>
      </c>
      <c r="AA41" s="186" t="n">
        <f aca="false">Мероприятия!AI163</f>
        <v>0</v>
      </c>
      <c r="AB41" s="186" t="n">
        <f aca="false">Мероприятия!AJ163</f>
        <v>0</v>
      </c>
      <c r="AC41" s="186" t="n">
        <f aca="false">Мероприятия!AK163</f>
        <v>0</v>
      </c>
      <c r="AD41" s="186" t="n">
        <f aca="false">Мероприятия!AL163</f>
        <v>0</v>
      </c>
      <c r="AE41" s="186" t="n">
        <f aca="false">Мероприятия!AM163</f>
        <v>0</v>
      </c>
      <c r="AF41" s="186" t="n">
        <f aca="false">Мероприятия!AN163</f>
        <v>0</v>
      </c>
      <c r="AG41" s="186" t="n">
        <f aca="false">Мероприятия!AO163</f>
        <v>0</v>
      </c>
      <c r="AH41" s="82"/>
      <c r="AI41" s="134" t="str">
        <f aca="false">"стр."&amp;B41</f>
        <v>стр.9091</v>
      </c>
      <c r="AJ41" s="136" t="n">
        <f aca="false">IF(I41&gt;=K41,0,I41-K41)</f>
        <v>0</v>
      </c>
      <c r="AK41" s="136" t="n">
        <f aca="false">IF(J41&gt;=L41,0,J41-L41)</f>
        <v>0</v>
      </c>
      <c r="AL41" s="136" t="n">
        <f aca="false">IF(V41&gt;=X41,0,V41-X41)</f>
        <v>0</v>
      </c>
      <c r="AM41" s="136" t="n">
        <f aca="false">IF(W41&gt;=Y41,0,W41-Y41)</f>
        <v>0</v>
      </c>
      <c r="AN41" s="82"/>
      <c r="AO41" s="82"/>
      <c r="AP41" s="82"/>
      <c r="AQ41" s="82"/>
      <c r="AR41" s="82"/>
      <c r="AS41" s="82"/>
      <c r="AT41" s="82"/>
      <c r="AU41" s="82"/>
      <c r="AV41" s="82"/>
      <c r="AW41" s="82"/>
      <c r="AX41" s="82"/>
      <c r="AY41" s="82"/>
    </row>
    <row r="42" customFormat="false" ht="51" hidden="false" customHeight="false" outlineLevel="0" collapsed="false">
      <c r="A42" s="166" t="s">
        <v>296</v>
      </c>
      <c r="B42" s="123" t="n">
        <v>9092</v>
      </c>
      <c r="C42" s="123" t="s">
        <v>177</v>
      </c>
      <c r="D42" s="185" t="n">
        <f aca="false">SUM(G42,I42,M42,O42)</f>
        <v>0</v>
      </c>
      <c r="E42" s="185" t="n">
        <f aca="false">IF(D42&lt;&gt;0,F42/D42*1000,0)</f>
        <v>0</v>
      </c>
      <c r="F42" s="185" t="n">
        <f aca="false">SUM(H42,J42,N42,P42)</f>
        <v>0</v>
      </c>
      <c r="G42" s="186" t="n">
        <f aca="false">Мероприятия!G164</f>
        <v>0</v>
      </c>
      <c r="H42" s="186" t="n">
        <f aca="false">Мероприятия!H164</f>
        <v>0</v>
      </c>
      <c r="I42" s="186" t="n">
        <f aca="false">Мероприятия!M164</f>
        <v>0</v>
      </c>
      <c r="J42" s="186" t="n">
        <f aca="false">Мероприятия!N164</f>
        <v>0</v>
      </c>
      <c r="K42" s="186" t="n">
        <f aca="false">Мероприятия!O164</f>
        <v>0</v>
      </c>
      <c r="L42" s="186" t="n">
        <f aca="false">Мероприятия!P164</f>
        <v>0</v>
      </c>
      <c r="M42" s="186" t="n">
        <f aca="false">Мероприятия!Q164</f>
        <v>0</v>
      </c>
      <c r="N42" s="186" t="n">
        <f aca="false">Мероприятия!R164</f>
        <v>0</v>
      </c>
      <c r="O42" s="186" t="n">
        <f aca="false">Мероприятия!S164</f>
        <v>0</v>
      </c>
      <c r="P42" s="186" t="n">
        <f aca="false">Мероприятия!T164</f>
        <v>0</v>
      </c>
      <c r="Q42" s="185" t="n">
        <f aca="false">SUM(T42,V42,Z42,AB42)</f>
        <v>0</v>
      </c>
      <c r="R42" s="185" t="n">
        <f aca="false">IF(Q42&lt;&gt;0,S42/Q42*1000,0)</f>
        <v>0</v>
      </c>
      <c r="S42" s="185" t="n">
        <f aca="false">SUM(U42,W42,AA42,AC42)</f>
        <v>0</v>
      </c>
      <c r="T42" s="186" t="n">
        <f aca="false">Мероприятия!X164</f>
        <v>0</v>
      </c>
      <c r="U42" s="186" t="n">
        <f aca="false">Мероприятия!Y164</f>
        <v>0</v>
      </c>
      <c r="V42" s="186" t="n">
        <f aca="false">Мероприятия!AD164</f>
        <v>0</v>
      </c>
      <c r="W42" s="186" t="n">
        <f aca="false">Мероприятия!AE164</f>
        <v>0</v>
      </c>
      <c r="X42" s="186" t="n">
        <f aca="false">Мероприятия!AF164</f>
        <v>0</v>
      </c>
      <c r="Y42" s="186" t="n">
        <f aca="false">Мероприятия!AG164</f>
        <v>0</v>
      </c>
      <c r="Z42" s="186" t="n">
        <f aca="false">Мероприятия!AH164</f>
        <v>0</v>
      </c>
      <c r="AA42" s="186" t="n">
        <f aca="false">Мероприятия!AI164</f>
        <v>0</v>
      </c>
      <c r="AB42" s="186" t="n">
        <f aca="false">Мероприятия!AJ164</f>
        <v>0</v>
      </c>
      <c r="AC42" s="186" t="n">
        <f aca="false">Мероприятия!AK164</f>
        <v>0</v>
      </c>
      <c r="AD42" s="186" t="n">
        <f aca="false">Мероприятия!AL164</f>
        <v>0</v>
      </c>
      <c r="AE42" s="186" t="n">
        <f aca="false">Мероприятия!AM164</f>
        <v>0</v>
      </c>
      <c r="AF42" s="186" t="n">
        <f aca="false">Мероприятия!AN164</f>
        <v>0</v>
      </c>
      <c r="AG42" s="186" t="n">
        <f aca="false">Мероприятия!AO164</f>
        <v>0</v>
      </c>
      <c r="AH42" s="82"/>
      <c r="AI42" s="134" t="str">
        <f aca="false">"стр."&amp;B42</f>
        <v>стр.9092</v>
      </c>
      <c r="AJ42" s="136" t="n">
        <f aca="false">IF(I42&gt;=K42,0,I42-K42)</f>
        <v>0</v>
      </c>
      <c r="AK42" s="136" t="n">
        <f aca="false">IF(J42&gt;=L42,0,J42-L42)</f>
        <v>0</v>
      </c>
      <c r="AL42" s="136" t="n">
        <f aca="false">IF(V42&gt;=X42,0,V42-X42)</f>
        <v>0</v>
      </c>
      <c r="AM42" s="136" t="n">
        <f aca="false">IF(W42&gt;=Y42,0,W42-Y42)</f>
        <v>0</v>
      </c>
      <c r="AN42" s="82"/>
      <c r="AO42" s="82"/>
      <c r="AP42" s="82"/>
      <c r="AQ42" s="82"/>
      <c r="AR42" s="82"/>
      <c r="AS42" s="82"/>
      <c r="AT42" s="82"/>
      <c r="AU42" s="82"/>
      <c r="AV42" s="82"/>
      <c r="AW42" s="82"/>
      <c r="AX42" s="82"/>
      <c r="AY42" s="82"/>
    </row>
    <row r="43" customFormat="false" ht="63.75" hidden="false" customHeight="false" outlineLevel="0" collapsed="false">
      <c r="A43" s="142" t="s">
        <v>297</v>
      </c>
      <c r="B43" s="124" t="n">
        <v>9093</v>
      </c>
      <c r="C43" s="124" t="s">
        <v>177</v>
      </c>
      <c r="D43" s="185" t="n">
        <f aca="false">SUM(G43,I43,M43,O43)</f>
        <v>0</v>
      </c>
      <c r="E43" s="185" t="n">
        <f aca="false">IF(D43&lt;&gt;0,F43/D43*1000,0)</f>
        <v>0</v>
      </c>
      <c r="F43" s="185" t="n">
        <f aca="false">SUM(H43,J43,N43,P43)</f>
        <v>0</v>
      </c>
      <c r="G43" s="186" t="n">
        <f aca="false">Мероприятия!G165</f>
        <v>0</v>
      </c>
      <c r="H43" s="186" t="n">
        <f aca="false">Мероприятия!H165</f>
        <v>0</v>
      </c>
      <c r="I43" s="186" t="n">
        <f aca="false">Мероприятия!M165</f>
        <v>0</v>
      </c>
      <c r="J43" s="186" t="n">
        <f aca="false">Мероприятия!N165</f>
        <v>0</v>
      </c>
      <c r="K43" s="186" t="n">
        <f aca="false">Мероприятия!O165</f>
        <v>0</v>
      </c>
      <c r="L43" s="186" t="n">
        <f aca="false">Мероприятия!P165</f>
        <v>0</v>
      </c>
      <c r="M43" s="186" t="n">
        <f aca="false">Мероприятия!Q165</f>
        <v>0</v>
      </c>
      <c r="N43" s="186" t="n">
        <f aca="false">Мероприятия!R165</f>
        <v>0</v>
      </c>
      <c r="O43" s="186" t="n">
        <f aca="false">Мероприятия!S165</f>
        <v>0</v>
      </c>
      <c r="P43" s="186" t="n">
        <f aca="false">Мероприятия!T165</f>
        <v>0</v>
      </c>
      <c r="Q43" s="185" t="n">
        <f aca="false">SUM(T43,V43,Z43,AB43)</f>
        <v>0</v>
      </c>
      <c r="R43" s="185" t="n">
        <f aca="false">IF(Q43&lt;&gt;0,S43/Q43*1000,0)</f>
        <v>0</v>
      </c>
      <c r="S43" s="185" t="n">
        <f aca="false">SUM(U43,W43,AA43,AC43)</f>
        <v>0</v>
      </c>
      <c r="T43" s="186" t="n">
        <f aca="false">Мероприятия!X165</f>
        <v>0</v>
      </c>
      <c r="U43" s="186" t="n">
        <f aca="false">Мероприятия!Y165</f>
        <v>0</v>
      </c>
      <c r="V43" s="186" t="n">
        <f aca="false">Мероприятия!AD165</f>
        <v>0</v>
      </c>
      <c r="W43" s="186" t="n">
        <f aca="false">Мероприятия!AE165</f>
        <v>0</v>
      </c>
      <c r="X43" s="186" t="n">
        <f aca="false">Мероприятия!AF165</f>
        <v>0</v>
      </c>
      <c r="Y43" s="186" t="n">
        <f aca="false">Мероприятия!AG165</f>
        <v>0</v>
      </c>
      <c r="Z43" s="186" t="n">
        <f aca="false">Мероприятия!AH165</f>
        <v>0</v>
      </c>
      <c r="AA43" s="186" t="n">
        <f aca="false">Мероприятия!AI165</f>
        <v>0</v>
      </c>
      <c r="AB43" s="186" t="n">
        <f aca="false">Мероприятия!AJ165</f>
        <v>0</v>
      </c>
      <c r="AC43" s="186" t="n">
        <f aca="false">Мероприятия!AK165</f>
        <v>0</v>
      </c>
      <c r="AD43" s="186" t="n">
        <f aca="false">Мероприятия!AL165</f>
        <v>0</v>
      </c>
      <c r="AE43" s="186" t="n">
        <f aca="false">Мероприятия!AM165</f>
        <v>0</v>
      </c>
      <c r="AF43" s="186" t="n">
        <f aca="false">Мероприятия!AN165</f>
        <v>0</v>
      </c>
      <c r="AG43" s="186" t="n">
        <f aca="false">Мероприятия!AO165</f>
        <v>0</v>
      </c>
      <c r="AH43" s="82"/>
      <c r="AI43" s="134" t="str">
        <f aca="false">"стр."&amp;B43</f>
        <v>стр.9093</v>
      </c>
      <c r="AJ43" s="136" t="n">
        <f aca="false">IF(I43&gt;=K43,0,I43-K43)</f>
        <v>0</v>
      </c>
      <c r="AK43" s="136" t="n">
        <f aca="false">IF(J43&gt;=L43,0,J43-L43)</f>
        <v>0</v>
      </c>
      <c r="AL43" s="136" t="n">
        <f aca="false">IF(V43&gt;=X43,0,V43-X43)</f>
        <v>0</v>
      </c>
      <c r="AM43" s="136" t="n">
        <f aca="false">IF(W43&gt;=Y43,0,W43-Y43)</f>
        <v>0</v>
      </c>
      <c r="AN43" s="82"/>
      <c r="AO43" s="82"/>
      <c r="AP43" s="82"/>
      <c r="AQ43" s="82"/>
      <c r="AR43" s="82"/>
      <c r="AS43" s="82"/>
      <c r="AT43" s="82"/>
      <c r="AU43" s="82"/>
      <c r="AV43" s="82"/>
      <c r="AW43" s="82"/>
      <c r="AX43" s="82"/>
      <c r="AY43" s="82"/>
    </row>
    <row r="44" customFormat="false" ht="25.5" hidden="false" customHeight="false" outlineLevel="0" collapsed="false">
      <c r="A44" s="138" t="s">
        <v>298</v>
      </c>
      <c r="B44" s="123" t="n">
        <v>9094</v>
      </c>
      <c r="C44" s="123" t="s">
        <v>177</v>
      </c>
      <c r="D44" s="185" t="n">
        <f aca="false">SUM(G44,I44,M44,O44)</f>
        <v>0</v>
      </c>
      <c r="E44" s="185" t="n">
        <f aca="false">IF(D44&lt;&gt;0,F44/D44*1000,0)</f>
        <v>0</v>
      </c>
      <c r="F44" s="185" t="n">
        <f aca="false">SUM(H44,J44,N44,P44)</f>
        <v>0</v>
      </c>
      <c r="G44" s="186" t="n">
        <f aca="false">Мероприятия!G166</f>
        <v>0</v>
      </c>
      <c r="H44" s="186" t="n">
        <f aca="false">Мероприятия!H166</f>
        <v>0</v>
      </c>
      <c r="I44" s="186" t="n">
        <f aca="false">Мероприятия!M166</f>
        <v>0</v>
      </c>
      <c r="J44" s="186" t="n">
        <f aca="false">Мероприятия!N166</f>
        <v>0</v>
      </c>
      <c r="K44" s="186" t="n">
        <f aca="false">Мероприятия!O166</f>
        <v>0</v>
      </c>
      <c r="L44" s="186" t="n">
        <f aca="false">Мероприятия!P166</f>
        <v>0</v>
      </c>
      <c r="M44" s="186" t="n">
        <f aca="false">Мероприятия!Q166</f>
        <v>0</v>
      </c>
      <c r="N44" s="186" t="n">
        <f aca="false">Мероприятия!R166</f>
        <v>0</v>
      </c>
      <c r="O44" s="186" t="n">
        <f aca="false">Мероприятия!S166</f>
        <v>0</v>
      </c>
      <c r="P44" s="186" t="n">
        <f aca="false">Мероприятия!T166</f>
        <v>0</v>
      </c>
      <c r="Q44" s="185" t="n">
        <f aca="false">SUM(T44,V44,Z44,AB44)</f>
        <v>0</v>
      </c>
      <c r="R44" s="185" t="n">
        <f aca="false">IF(Q44&lt;&gt;0,S44/Q44*1000,0)</f>
        <v>0</v>
      </c>
      <c r="S44" s="185" t="n">
        <f aca="false">SUM(U44,W44,AA44,AC44)</f>
        <v>0</v>
      </c>
      <c r="T44" s="186" t="n">
        <f aca="false">Мероприятия!X166</f>
        <v>0</v>
      </c>
      <c r="U44" s="186" t="n">
        <f aca="false">Мероприятия!Y166</f>
        <v>0</v>
      </c>
      <c r="V44" s="186" t="n">
        <f aca="false">Мероприятия!AD166</f>
        <v>0</v>
      </c>
      <c r="W44" s="186" t="n">
        <f aca="false">Мероприятия!AE166</f>
        <v>0</v>
      </c>
      <c r="X44" s="186" t="n">
        <f aca="false">Мероприятия!AF166</f>
        <v>0</v>
      </c>
      <c r="Y44" s="186" t="n">
        <f aca="false">Мероприятия!AG166</f>
        <v>0</v>
      </c>
      <c r="Z44" s="186" t="n">
        <f aca="false">Мероприятия!AH166</f>
        <v>0</v>
      </c>
      <c r="AA44" s="186" t="n">
        <f aca="false">Мероприятия!AI166</f>
        <v>0</v>
      </c>
      <c r="AB44" s="186" t="n">
        <f aca="false">Мероприятия!AJ166</f>
        <v>0</v>
      </c>
      <c r="AC44" s="186" t="n">
        <f aca="false">Мероприятия!AK166</f>
        <v>0</v>
      </c>
      <c r="AD44" s="186" t="n">
        <f aca="false">Мероприятия!AL166</f>
        <v>0</v>
      </c>
      <c r="AE44" s="186" t="n">
        <f aca="false">Мероприятия!AM166</f>
        <v>0</v>
      </c>
      <c r="AF44" s="186" t="n">
        <f aca="false">Мероприятия!AN166</f>
        <v>0</v>
      </c>
      <c r="AG44" s="186" t="n">
        <f aca="false">Мероприятия!AO166</f>
        <v>0</v>
      </c>
      <c r="AH44" s="82"/>
      <c r="AI44" s="134" t="str">
        <f aca="false">"стр."&amp;B44</f>
        <v>стр.9094</v>
      </c>
      <c r="AJ44" s="136" t="n">
        <f aca="false">IF(I44&gt;=K44,0,I44-K44)</f>
        <v>0</v>
      </c>
      <c r="AK44" s="136" t="n">
        <f aca="false">IF(J44&gt;=L44,0,J44-L44)</f>
        <v>0</v>
      </c>
      <c r="AL44" s="136" t="n">
        <f aca="false">IF(V44&gt;=X44,0,V44-X44)</f>
        <v>0</v>
      </c>
      <c r="AM44" s="136" t="n">
        <f aca="false">IF(W44&gt;=Y44,0,W44-Y44)</f>
        <v>0</v>
      </c>
      <c r="AN44" s="82"/>
      <c r="AO44" s="82"/>
      <c r="AP44" s="82"/>
      <c r="AQ44" s="82"/>
      <c r="AR44" s="82"/>
      <c r="AS44" s="82"/>
      <c r="AT44" s="82"/>
      <c r="AU44" s="82"/>
      <c r="AV44" s="82"/>
      <c r="AW44" s="82"/>
      <c r="AX44" s="82"/>
      <c r="AY44" s="82"/>
    </row>
    <row r="45" customFormat="false" ht="25.5" hidden="false" customHeight="false" outlineLevel="0" collapsed="false">
      <c r="A45" s="138" t="s">
        <v>299</v>
      </c>
      <c r="B45" s="124" t="n">
        <v>9095</v>
      </c>
      <c r="C45" s="123" t="s">
        <v>177</v>
      </c>
      <c r="D45" s="185" t="n">
        <f aca="false">SUM(G45,I45,M45,O45)</f>
        <v>0</v>
      </c>
      <c r="E45" s="185" t="n">
        <f aca="false">IF(D45&lt;&gt;0,F45/D45*1000,0)</f>
        <v>0</v>
      </c>
      <c r="F45" s="185" t="n">
        <f aca="false">SUM(H45,J45,N45,P45)</f>
        <v>0</v>
      </c>
      <c r="G45" s="186" t="n">
        <f aca="false">Мероприятия!G167</f>
        <v>0</v>
      </c>
      <c r="H45" s="186" t="n">
        <f aca="false">Мероприятия!H167</f>
        <v>0</v>
      </c>
      <c r="I45" s="186" t="n">
        <f aca="false">Мероприятия!M167</f>
        <v>0</v>
      </c>
      <c r="J45" s="186" t="n">
        <f aca="false">Мероприятия!N167</f>
        <v>0</v>
      </c>
      <c r="K45" s="186" t="n">
        <f aca="false">Мероприятия!O167</f>
        <v>0</v>
      </c>
      <c r="L45" s="186" t="n">
        <f aca="false">Мероприятия!P167</f>
        <v>0</v>
      </c>
      <c r="M45" s="186" t="n">
        <f aca="false">Мероприятия!Q167</f>
        <v>0</v>
      </c>
      <c r="N45" s="186" t="n">
        <f aca="false">Мероприятия!R167</f>
        <v>0</v>
      </c>
      <c r="O45" s="186" t="n">
        <f aca="false">Мероприятия!S167</f>
        <v>0</v>
      </c>
      <c r="P45" s="186" t="n">
        <f aca="false">Мероприятия!T167</f>
        <v>0</v>
      </c>
      <c r="Q45" s="185" t="n">
        <f aca="false">SUM(T45,V45,Z45,AB45)</f>
        <v>0</v>
      </c>
      <c r="R45" s="185" t="n">
        <f aca="false">IF(Q45&lt;&gt;0,S45/Q45*1000,0)</f>
        <v>0</v>
      </c>
      <c r="S45" s="185" t="n">
        <f aca="false">SUM(U45,W45,AA45,AC45)</f>
        <v>0</v>
      </c>
      <c r="T45" s="186" t="n">
        <f aca="false">Мероприятия!X167</f>
        <v>0</v>
      </c>
      <c r="U45" s="186" t="n">
        <f aca="false">Мероприятия!Y167</f>
        <v>0</v>
      </c>
      <c r="V45" s="186" t="n">
        <f aca="false">Мероприятия!AD167</f>
        <v>0</v>
      </c>
      <c r="W45" s="186" t="n">
        <f aca="false">Мероприятия!AE167</f>
        <v>0</v>
      </c>
      <c r="X45" s="186" t="n">
        <f aca="false">Мероприятия!AF167</f>
        <v>0</v>
      </c>
      <c r="Y45" s="186" t="n">
        <f aca="false">Мероприятия!AG167</f>
        <v>0</v>
      </c>
      <c r="Z45" s="186" t="n">
        <f aca="false">Мероприятия!AH167</f>
        <v>0</v>
      </c>
      <c r="AA45" s="186" t="n">
        <f aca="false">Мероприятия!AI167</f>
        <v>0</v>
      </c>
      <c r="AB45" s="186" t="n">
        <f aca="false">Мероприятия!AJ167</f>
        <v>0</v>
      </c>
      <c r="AC45" s="186" t="n">
        <f aca="false">Мероприятия!AK167</f>
        <v>0</v>
      </c>
      <c r="AD45" s="186" t="n">
        <f aca="false">Мероприятия!AL167</f>
        <v>0</v>
      </c>
      <c r="AE45" s="186" t="n">
        <f aca="false">Мероприятия!AM167</f>
        <v>0</v>
      </c>
      <c r="AF45" s="186" t="n">
        <f aca="false">Мероприятия!AN167</f>
        <v>0</v>
      </c>
      <c r="AG45" s="186" t="n">
        <f aca="false">Мероприятия!AO167</f>
        <v>0</v>
      </c>
      <c r="AH45" s="82"/>
      <c r="AI45" s="134" t="str">
        <f aca="false">"стр."&amp;B45</f>
        <v>стр.9095</v>
      </c>
      <c r="AJ45" s="136" t="n">
        <f aca="false">IF(I45&gt;=K45,0,I45-K45)</f>
        <v>0</v>
      </c>
      <c r="AK45" s="136" t="n">
        <f aca="false">IF(J45&gt;=L45,0,J45-L45)</f>
        <v>0</v>
      </c>
      <c r="AL45" s="136" t="n">
        <f aca="false">IF(V45&gt;=X45,0,V45-X45)</f>
        <v>0</v>
      </c>
      <c r="AM45" s="136" t="n">
        <f aca="false">IF(W45&gt;=Y45,0,W45-Y45)</f>
        <v>0</v>
      </c>
      <c r="AN45" s="82"/>
      <c r="AO45" s="82"/>
      <c r="AP45" s="82"/>
      <c r="AQ45" s="82"/>
      <c r="AR45" s="82"/>
      <c r="AS45" s="82"/>
      <c r="AT45" s="82"/>
      <c r="AU45" s="82"/>
      <c r="AV45" s="82"/>
      <c r="AW45" s="82"/>
      <c r="AX45" s="82"/>
      <c r="AY45" s="82"/>
    </row>
    <row r="46" customFormat="false" ht="25.5" hidden="false" customHeight="false" outlineLevel="0" collapsed="false">
      <c r="A46" s="138" t="s">
        <v>300</v>
      </c>
      <c r="B46" s="124" t="n">
        <v>9096</v>
      </c>
      <c r="C46" s="123" t="s">
        <v>177</v>
      </c>
      <c r="D46" s="185" t="n">
        <f aca="false">SUM(G46,I46,M46,O46)</f>
        <v>0</v>
      </c>
      <c r="E46" s="185" t="n">
        <f aca="false">IF(D46&lt;&gt;0,F46/D46*1000,0)</f>
        <v>0</v>
      </c>
      <c r="F46" s="185" t="n">
        <f aca="false">SUM(H46,J46,N46,P46)</f>
        <v>0</v>
      </c>
      <c r="G46" s="186" t="n">
        <f aca="false">Мероприятия!G168</f>
        <v>0</v>
      </c>
      <c r="H46" s="186" t="n">
        <f aca="false">Мероприятия!H168</f>
        <v>0</v>
      </c>
      <c r="I46" s="186" t="n">
        <f aca="false">Мероприятия!M168</f>
        <v>0</v>
      </c>
      <c r="J46" s="186" t="n">
        <f aca="false">Мероприятия!N168</f>
        <v>0</v>
      </c>
      <c r="K46" s="186" t="n">
        <f aca="false">Мероприятия!O168</f>
        <v>0</v>
      </c>
      <c r="L46" s="186" t="n">
        <f aca="false">Мероприятия!P168</f>
        <v>0</v>
      </c>
      <c r="M46" s="186" t="n">
        <f aca="false">Мероприятия!Q168</f>
        <v>0</v>
      </c>
      <c r="N46" s="186" t="n">
        <f aca="false">Мероприятия!R168</f>
        <v>0</v>
      </c>
      <c r="O46" s="186" t="n">
        <f aca="false">Мероприятия!S168</f>
        <v>0</v>
      </c>
      <c r="P46" s="186" t="n">
        <f aca="false">Мероприятия!T168</f>
        <v>0</v>
      </c>
      <c r="Q46" s="185" t="n">
        <f aca="false">SUM(T46,V46,Z46,AB46)</f>
        <v>0</v>
      </c>
      <c r="R46" s="185" t="n">
        <f aca="false">IF(Q46&lt;&gt;0,S46/Q46*1000,0)</f>
        <v>0</v>
      </c>
      <c r="S46" s="185" t="n">
        <f aca="false">SUM(U46,W46,AA46,AC46)</f>
        <v>0</v>
      </c>
      <c r="T46" s="186" t="n">
        <f aca="false">Мероприятия!X168</f>
        <v>0</v>
      </c>
      <c r="U46" s="186" t="n">
        <f aca="false">Мероприятия!Y168</f>
        <v>0</v>
      </c>
      <c r="V46" s="186" t="n">
        <f aca="false">Мероприятия!AD168</f>
        <v>0</v>
      </c>
      <c r="W46" s="186" t="n">
        <f aca="false">Мероприятия!AE168</f>
        <v>0</v>
      </c>
      <c r="X46" s="186" t="n">
        <f aca="false">Мероприятия!AF168</f>
        <v>0</v>
      </c>
      <c r="Y46" s="186" t="n">
        <f aca="false">Мероприятия!AG168</f>
        <v>0</v>
      </c>
      <c r="Z46" s="186" t="n">
        <f aca="false">Мероприятия!AH168</f>
        <v>0</v>
      </c>
      <c r="AA46" s="186" t="n">
        <f aca="false">Мероприятия!AI168</f>
        <v>0</v>
      </c>
      <c r="AB46" s="186" t="n">
        <f aca="false">Мероприятия!AJ168</f>
        <v>0</v>
      </c>
      <c r="AC46" s="186" t="n">
        <f aca="false">Мероприятия!AK168</f>
        <v>0</v>
      </c>
      <c r="AD46" s="186" t="n">
        <f aca="false">Мероприятия!AL168</f>
        <v>0</v>
      </c>
      <c r="AE46" s="186" t="n">
        <f aca="false">Мероприятия!AM168</f>
        <v>0</v>
      </c>
      <c r="AF46" s="186" t="n">
        <f aca="false">Мероприятия!AN168</f>
        <v>0</v>
      </c>
      <c r="AG46" s="186" t="n">
        <f aca="false">Мероприятия!AO168</f>
        <v>0</v>
      </c>
      <c r="AH46" s="82"/>
      <c r="AI46" s="134" t="str">
        <f aca="false">"стр."&amp;B46</f>
        <v>стр.9096</v>
      </c>
      <c r="AJ46" s="136" t="n">
        <f aca="false">IF(I46&gt;=K46,0,I46-K46)</f>
        <v>0</v>
      </c>
      <c r="AK46" s="136" t="n">
        <f aca="false">IF(J46&gt;=L46,0,J46-L46)</f>
        <v>0</v>
      </c>
      <c r="AL46" s="136" t="n">
        <f aca="false">IF(V46&gt;=X46,0,V46-X46)</f>
        <v>0</v>
      </c>
      <c r="AM46" s="136" t="n">
        <f aca="false">IF(W46&gt;=Y46,0,W46-Y46)</f>
        <v>0</v>
      </c>
      <c r="AN46" s="82"/>
      <c r="AO46" s="82"/>
      <c r="AP46" s="82"/>
      <c r="AQ46" s="82"/>
      <c r="AR46" s="82"/>
      <c r="AS46" s="82"/>
      <c r="AT46" s="82"/>
      <c r="AU46" s="82"/>
      <c r="AV46" s="82"/>
      <c r="AW46" s="82"/>
      <c r="AX46" s="82"/>
      <c r="AY46" s="82"/>
    </row>
    <row r="47" customFormat="false" ht="51" hidden="false" customHeight="false" outlineLevel="0" collapsed="false">
      <c r="A47" s="145" t="s">
        <v>301</v>
      </c>
      <c r="B47" s="143" t="n">
        <v>9097</v>
      </c>
      <c r="C47" s="144" t="s">
        <v>177</v>
      </c>
      <c r="D47" s="185" t="n">
        <f aca="false">SUM(G47,I47,M47,O47)</f>
        <v>0</v>
      </c>
      <c r="E47" s="185" t="n">
        <f aca="false">IF(D47&lt;&gt;0,F47/D47*1000,0)</f>
        <v>0</v>
      </c>
      <c r="F47" s="185" t="n">
        <f aca="false">SUM(H47,J47,N47,P47)</f>
        <v>0</v>
      </c>
      <c r="G47" s="186" t="n">
        <f aca="false">Мероприятия!G169</f>
        <v>0</v>
      </c>
      <c r="H47" s="186" t="n">
        <f aca="false">Мероприятия!H169</f>
        <v>0</v>
      </c>
      <c r="I47" s="186" t="n">
        <f aca="false">Мероприятия!M169</f>
        <v>0</v>
      </c>
      <c r="J47" s="186" t="n">
        <f aca="false">Мероприятия!N169</f>
        <v>0</v>
      </c>
      <c r="K47" s="186" t="n">
        <f aca="false">Мероприятия!O169</f>
        <v>0</v>
      </c>
      <c r="L47" s="186" t="n">
        <f aca="false">Мероприятия!P169</f>
        <v>0</v>
      </c>
      <c r="M47" s="186" t="n">
        <f aca="false">Мероприятия!Q169</f>
        <v>0</v>
      </c>
      <c r="N47" s="186" t="n">
        <f aca="false">Мероприятия!R169</f>
        <v>0</v>
      </c>
      <c r="O47" s="186" t="n">
        <f aca="false">Мероприятия!S169</f>
        <v>0</v>
      </c>
      <c r="P47" s="186" t="n">
        <f aca="false">Мероприятия!T169</f>
        <v>0</v>
      </c>
      <c r="Q47" s="185" t="n">
        <f aca="false">SUM(T47,V47,Z47,AB47)</f>
        <v>0</v>
      </c>
      <c r="R47" s="185" t="n">
        <f aca="false">IF(Q47&lt;&gt;0,S47/Q47*1000,0)</f>
        <v>0</v>
      </c>
      <c r="S47" s="185" t="n">
        <f aca="false">SUM(U47,W47,AA47,AC47)</f>
        <v>0</v>
      </c>
      <c r="T47" s="186" t="n">
        <f aca="false">Мероприятия!X169</f>
        <v>0</v>
      </c>
      <c r="U47" s="186" t="n">
        <f aca="false">Мероприятия!Y169</f>
        <v>0</v>
      </c>
      <c r="V47" s="186" t="n">
        <f aca="false">Мероприятия!AD169</f>
        <v>0</v>
      </c>
      <c r="W47" s="186" t="n">
        <f aca="false">Мероприятия!AE169</f>
        <v>0</v>
      </c>
      <c r="X47" s="186" t="n">
        <f aca="false">Мероприятия!AF169</f>
        <v>0</v>
      </c>
      <c r="Y47" s="186" t="n">
        <f aca="false">Мероприятия!AG169</f>
        <v>0</v>
      </c>
      <c r="Z47" s="186" t="n">
        <f aca="false">Мероприятия!AH169</f>
        <v>0</v>
      </c>
      <c r="AA47" s="186" t="n">
        <f aca="false">Мероприятия!AI169</f>
        <v>0</v>
      </c>
      <c r="AB47" s="186" t="n">
        <f aca="false">Мероприятия!AJ169</f>
        <v>0</v>
      </c>
      <c r="AC47" s="186" t="n">
        <f aca="false">Мероприятия!AK169</f>
        <v>0</v>
      </c>
      <c r="AD47" s="186" t="n">
        <f aca="false">Мероприятия!AL169</f>
        <v>0</v>
      </c>
      <c r="AE47" s="186" t="n">
        <f aca="false">Мероприятия!AM169</f>
        <v>0</v>
      </c>
      <c r="AF47" s="186" t="n">
        <f aca="false">Мероприятия!AN169</f>
        <v>0</v>
      </c>
      <c r="AG47" s="186" t="n">
        <f aca="false">Мероприятия!AO169</f>
        <v>0</v>
      </c>
      <c r="AH47" s="82"/>
      <c r="AI47" s="134" t="str">
        <f aca="false">"стр."&amp;B47</f>
        <v>стр.9097</v>
      </c>
      <c r="AJ47" s="136" t="n">
        <f aca="false">IF(I47&gt;=K47,0,I47-K47)</f>
        <v>0</v>
      </c>
      <c r="AK47" s="136" t="n">
        <f aca="false">IF(J47&gt;=L47,0,J47-L47)</f>
        <v>0</v>
      </c>
      <c r="AL47" s="136" t="n">
        <f aca="false">IF(V47&gt;=X47,0,V47-X47)</f>
        <v>0</v>
      </c>
      <c r="AM47" s="136" t="n">
        <f aca="false">IF(W47&gt;=Y47,0,W47-Y47)</f>
        <v>0</v>
      </c>
      <c r="AN47" s="82"/>
      <c r="AO47" s="82"/>
      <c r="AP47" s="82"/>
      <c r="AQ47" s="82"/>
      <c r="AR47" s="82"/>
      <c r="AS47" s="82"/>
      <c r="AT47" s="82"/>
      <c r="AU47" s="82"/>
      <c r="AV47" s="82"/>
      <c r="AW47" s="82"/>
      <c r="AX47" s="82"/>
      <c r="AY47" s="82"/>
    </row>
    <row r="48" customFormat="false" ht="51" hidden="false" customHeight="false" outlineLevel="0" collapsed="false">
      <c r="A48" s="104" t="s">
        <v>302</v>
      </c>
      <c r="B48" s="163" t="n">
        <v>9100</v>
      </c>
      <c r="C48" s="163" t="s">
        <v>177</v>
      </c>
      <c r="D48" s="133" t="n">
        <f aca="false">SUM(G48,I48,M48,O48)</f>
        <v>0</v>
      </c>
      <c r="E48" s="133" t="n">
        <f aca="false">IF(D48&lt;&gt;0,F48/D48*1000,0)</f>
        <v>0</v>
      </c>
      <c r="F48" s="133" t="n">
        <f aca="false">SUM(H48,J48,N48,P48)</f>
        <v>0</v>
      </c>
      <c r="G48" s="188" t="n">
        <f aca="false">Мероприятия!G170</f>
        <v>0</v>
      </c>
      <c r="H48" s="188" t="n">
        <f aca="false">Мероприятия!H170</f>
        <v>0</v>
      </c>
      <c r="I48" s="188" t="n">
        <f aca="false">Мероприятия!M170</f>
        <v>0</v>
      </c>
      <c r="J48" s="188" t="n">
        <f aca="false">Мероприятия!N170</f>
        <v>0</v>
      </c>
      <c r="K48" s="188" t="n">
        <f aca="false">Мероприятия!O170</f>
        <v>0</v>
      </c>
      <c r="L48" s="188" t="n">
        <f aca="false">Мероприятия!P170</f>
        <v>0</v>
      </c>
      <c r="M48" s="188" t="n">
        <f aca="false">Мероприятия!Q170</f>
        <v>0</v>
      </c>
      <c r="N48" s="188" t="n">
        <f aca="false">Мероприятия!R170</f>
        <v>0</v>
      </c>
      <c r="O48" s="188" t="n">
        <f aca="false">Мероприятия!S170</f>
        <v>0</v>
      </c>
      <c r="P48" s="188" t="n">
        <f aca="false">Мероприятия!T170</f>
        <v>0</v>
      </c>
      <c r="Q48" s="133" t="n">
        <f aca="false">SUM(T48,V48,Z48,AB48)</f>
        <v>0</v>
      </c>
      <c r="R48" s="133" t="n">
        <f aca="false">IF(Q48&lt;&gt;0,S48/Q48*1000,0)</f>
        <v>0</v>
      </c>
      <c r="S48" s="133" t="n">
        <f aca="false">SUM(U48,W48,AA48,AC48)</f>
        <v>0</v>
      </c>
      <c r="T48" s="188" t="n">
        <f aca="false">Мероприятия!X170</f>
        <v>0</v>
      </c>
      <c r="U48" s="188" t="n">
        <f aca="false">Мероприятия!Y170</f>
        <v>0</v>
      </c>
      <c r="V48" s="188" t="n">
        <f aca="false">Мероприятия!AD170</f>
        <v>0</v>
      </c>
      <c r="W48" s="188" t="n">
        <f aca="false">Мероприятия!AE170</f>
        <v>0</v>
      </c>
      <c r="X48" s="188" t="n">
        <f aca="false">Мероприятия!AF170</f>
        <v>0</v>
      </c>
      <c r="Y48" s="188" t="n">
        <f aca="false">Мероприятия!AG170</f>
        <v>0</v>
      </c>
      <c r="Z48" s="188" t="n">
        <f aca="false">Мероприятия!AH170</f>
        <v>0</v>
      </c>
      <c r="AA48" s="188" t="n">
        <f aca="false">Мероприятия!AI170</f>
        <v>0</v>
      </c>
      <c r="AB48" s="188" t="n">
        <f aca="false">Мероприятия!AJ170</f>
        <v>0</v>
      </c>
      <c r="AC48" s="188" t="n">
        <f aca="false">Мероприятия!AK170</f>
        <v>0</v>
      </c>
      <c r="AD48" s="188" t="n">
        <f aca="false">Мероприятия!AL170</f>
        <v>0</v>
      </c>
      <c r="AE48" s="188" t="n">
        <f aca="false">Мероприятия!AM170</f>
        <v>0</v>
      </c>
      <c r="AF48" s="188" t="n">
        <f aca="false">Мероприятия!AN170</f>
        <v>0</v>
      </c>
      <c r="AG48" s="188" t="n">
        <f aca="false">Мероприятия!AO170</f>
        <v>0</v>
      </c>
      <c r="AH48" s="82"/>
      <c r="AI48" s="134" t="str">
        <f aca="false">"стр."&amp;B48</f>
        <v>стр.9100</v>
      </c>
      <c r="AJ48" s="136" t="n">
        <f aca="false">IF(I48&gt;=K48,0,I48-K48)</f>
        <v>0</v>
      </c>
      <c r="AK48" s="136" t="n">
        <f aca="false">IF(J48&gt;=L48,0,J48-L48)</f>
        <v>0</v>
      </c>
      <c r="AL48" s="136" t="n">
        <f aca="false">IF(V48&gt;=X48,0,V48-X48)</f>
        <v>0</v>
      </c>
      <c r="AM48" s="136" t="n">
        <f aca="false">IF(W48&gt;=Y48,0,W48-Y48)</f>
        <v>0</v>
      </c>
      <c r="AN48" s="82"/>
      <c r="AO48" s="82"/>
      <c r="AP48" s="82"/>
      <c r="AQ48" s="82"/>
      <c r="AR48" s="82"/>
      <c r="AS48" s="82"/>
      <c r="AT48" s="82"/>
      <c r="AU48" s="82"/>
      <c r="AV48" s="82"/>
      <c r="AW48" s="82"/>
      <c r="AX48" s="82"/>
      <c r="AY48" s="82"/>
    </row>
    <row r="49" customFormat="false" ht="38.25" hidden="false" customHeight="false" outlineLevel="0" collapsed="false">
      <c r="A49" s="104" t="s">
        <v>303</v>
      </c>
      <c r="B49" s="163" t="n">
        <v>9110</v>
      </c>
      <c r="C49" s="131" t="s">
        <v>177</v>
      </c>
      <c r="D49" s="133" t="n">
        <f aca="false">SUM(G49,I49,M49,O49)</f>
        <v>0</v>
      </c>
      <c r="E49" s="133" t="n">
        <f aca="false">IF(D49&lt;&gt;0,F49/D49*1000,0)</f>
        <v>0</v>
      </c>
      <c r="F49" s="133" t="n">
        <f aca="false">SUM(H49,J49,N49,P49)</f>
        <v>0</v>
      </c>
      <c r="G49" s="154" t="n">
        <f aca="false">SUM(G50:G55)</f>
        <v>0</v>
      </c>
      <c r="H49" s="154" t="n">
        <f aca="false">SUM(H50:H55)</f>
        <v>0</v>
      </c>
      <c r="I49" s="154" t="n">
        <f aca="false">SUM(I50:I55)</f>
        <v>0</v>
      </c>
      <c r="J49" s="154" t="n">
        <f aca="false">SUM(J50:J55)</f>
        <v>0</v>
      </c>
      <c r="K49" s="154" t="n">
        <f aca="false">SUM(K50:K55)</f>
        <v>0</v>
      </c>
      <c r="L49" s="154" t="n">
        <f aca="false">SUM(L50:L55)</f>
        <v>0</v>
      </c>
      <c r="M49" s="154" t="n">
        <f aca="false">SUM(M50:M55)</f>
        <v>0</v>
      </c>
      <c r="N49" s="154" t="n">
        <f aca="false">SUM(N50:N55)</f>
        <v>0</v>
      </c>
      <c r="O49" s="154" t="n">
        <f aca="false">SUM(O50:O55)</f>
        <v>0</v>
      </c>
      <c r="P49" s="154" t="n">
        <f aca="false">SUM(P50:P55)</f>
        <v>0</v>
      </c>
      <c r="Q49" s="133" t="n">
        <f aca="false">SUM(T49,V49,Z49,AB49)</f>
        <v>0</v>
      </c>
      <c r="R49" s="133" t="n">
        <f aca="false">IF(Q49&lt;&gt;0,S49/Q49*1000,0)</f>
        <v>0</v>
      </c>
      <c r="S49" s="133" t="n">
        <f aca="false">SUM(U49,W49,AA49,AC49)</f>
        <v>0</v>
      </c>
      <c r="T49" s="154" t="n">
        <f aca="false">SUM(T50:T55)</f>
        <v>0</v>
      </c>
      <c r="U49" s="154" t="n">
        <f aca="false">SUM(U50:U55)</f>
        <v>0</v>
      </c>
      <c r="V49" s="154" t="n">
        <f aca="false">SUM(V50:V55)</f>
        <v>0</v>
      </c>
      <c r="W49" s="154" t="n">
        <f aca="false">SUM(W50:W55)</f>
        <v>0</v>
      </c>
      <c r="X49" s="154" t="n">
        <f aca="false">SUM(X50:X55)</f>
        <v>0</v>
      </c>
      <c r="Y49" s="154" t="n">
        <f aca="false">SUM(Y50:Y55)</f>
        <v>0</v>
      </c>
      <c r="Z49" s="154" t="n">
        <f aca="false">SUM(Z50:Z55)</f>
        <v>0</v>
      </c>
      <c r="AA49" s="154" t="n">
        <f aca="false">SUM(AA50:AA55)</f>
        <v>0</v>
      </c>
      <c r="AB49" s="154" t="n">
        <f aca="false">SUM(AB50:AB55)</f>
        <v>0</v>
      </c>
      <c r="AC49" s="154" t="n">
        <f aca="false">SUM(AC50:AC55)</f>
        <v>0</v>
      </c>
      <c r="AD49" s="154" t="n">
        <f aca="false">SUM(AD50:AD55)</f>
        <v>0</v>
      </c>
      <c r="AE49" s="154" t="n">
        <f aca="false">SUM(AE50:AE55)</f>
        <v>0</v>
      </c>
      <c r="AF49" s="154" t="n">
        <f aca="false">SUM(AF50:AF55)</f>
        <v>0</v>
      </c>
      <c r="AG49" s="154" t="n">
        <f aca="false">SUM(AG50:AG55)</f>
        <v>0</v>
      </c>
      <c r="AH49" s="82"/>
      <c r="AI49" s="134" t="str">
        <f aca="false">"стр."&amp;B49</f>
        <v>стр.9110</v>
      </c>
      <c r="AJ49" s="136" t="n">
        <f aca="false">IF(I49&gt;=K49,0,I49-K49)</f>
        <v>0</v>
      </c>
      <c r="AK49" s="136" t="n">
        <f aca="false">IF(J49&gt;=L49,0,J49-L49)</f>
        <v>0</v>
      </c>
      <c r="AL49" s="136" t="n">
        <f aca="false">IF(V49&gt;=X49,0,V49-X49)</f>
        <v>0</v>
      </c>
      <c r="AM49" s="136" t="n">
        <f aca="false">IF(W49&gt;=Y49,0,W49-Y49)</f>
        <v>0</v>
      </c>
      <c r="AN49" s="82"/>
      <c r="AO49" s="82"/>
      <c r="AP49" s="82"/>
      <c r="AQ49" s="82"/>
      <c r="AR49" s="82"/>
      <c r="AS49" s="82"/>
      <c r="AT49" s="82"/>
      <c r="AU49" s="82"/>
      <c r="AV49" s="82"/>
      <c r="AW49" s="82"/>
      <c r="AX49" s="82"/>
      <c r="AY49" s="82"/>
    </row>
    <row r="50" customFormat="false" ht="76.5" hidden="false" customHeight="false" outlineLevel="0" collapsed="false">
      <c r="A50" s="142" t="s">
        <v>304</v>
      </c>
      <c r="B50" s="124" t="n">
        <v>9111</v>
      </c>
      <c r="C50" s="124" t="s">
        <v>177</v>
      </c>
      <c r="D50" s="185" t="n">
        <f aca="false">SUM(G50,I50,M50,O50)</f>
        <v>0</v>
      </c>
      <c r="E50" s="185" t="n">
        <f aca="false">IF(D50&lt;&gt;0,F50/D50*1000,0)</f>
        <v>0</v>
      </c>
      <c r="F50" s="185" t="n">
        <f aca="false">SUM(H50,J50,N50,P50)</f>
        <v>0</v>
      </c>
      <c r="G50" s="186" t="n">
        <f aca="false">Мероприятия!G172</f>
        <v>0</v>
      </c>
      <c r="H50" s="186" t="n">
        <f aca="false">Мероприятия!H172</f>
        <v>0</v>
      </c>
      <c r="I50" s="186" t="n">
        <f aca="false">Мероприятия!M172</f>
        <v>0</v>
      </c>
      <c r="J50" s="186" t="n">
        <f aca="false">Мероприятия!N172</f>
        <v>0</v>
      </c>
      <c r="K50" s="186" t="n">
        <f aca="false">Мероприятия!O172</f>
        <v>0</v>
      </c>
      <c r="L50" s="186" t="n">
        <f aca="false">Мероприятия!P172</f>
        <v>0</v>
      </c>
      <c r="M50" s="186" t="n">
        <f aca="false">Мероприятия!Q172</f>
        <v>0</v>
      </c>
      <c r="N50" s="186" t="n">
        <f aca="false">Мероприятия!R172</f>
        <v>0</v>
      </c>
      <c r="O50" s="186" t="n">
        <f aca="false">Мероприятия!S172</f>
        <v>0</v>
      </c>
      <c r="P50" s="186" t="n">
        <f aca="false">Мероприятия!T172</f>
        <v>0</v>
      </c>
      <c r="Q50" s="185" t="n">
        <f aca="false">SUM(T50,V50,Z50,AB50)</f>
        <v>0</v>
      </c>
      <c r="R50" s="185" t="n">
        <f aca="false">IF(Q50&lt;&gt;0,S50/Q50*1000,0)</f>
        <v>0</v>
      </c>
      <c r="S50" s="185" t="n">
        <f aca="false">SUM(U50,W50,AA50,AC50)</f>
        <v>0</v>
      </c>
      <c r="T50" s="186" t="n">
        <f aca="false">Мероприятия!X172</f>
        <v>0</v>
      </c>
      <c r="U50" s="186" t="n">
        <f aca="false">Мероприятия!Y172</f>
        <v>0</v>
      </c>
      <c r="V50" s="186" t="n">
        <f aca="false">Мероприятия!AD172</f>
        <v>0</v>
      </c>
      <c r="W50" s="186" t="n">
        <f aca="false">Мероприятия!AE172</f>
        <v>0</v>
      </c>
      <c r="X50" s="186" t="n">
        <f aca="false">Мероприятия!AF172</f>
        <v>0</v>
      </c>
      <c r="Y50" s="186" t="n">
        <f aca="false">Мероприятия!AG172</f>
        <v>0</v>
      </c>
      <c r="Z50" s="186" t="n">
        <f aca="false">Мероприятия!AH172</f>
        <v>0</v>
      </c>
      <c r="AA50" s="186" t="n">
        <f aca="false">Мероприятия!AI172</f>
        <v>0</v>
      </c>
      <c r="AB50" s="186" t="n">
        <f aca="false">Мероприятия!AJ172</f>
        <v>0</v>
      </c>
      <c r="AC50" s="186" t="n">
        <f aca="false">Мероприятия!AK172</f>
        <v>0</v>
      </c>
      <c r="AD50" s="186" t="n">
        <f aca="false">Мероприятия!AL172</f>
        <v>0</v>
      </c>
      <c r="AE50" s="186" t="n">
        <f aca="false">Мероприятия!AM172</f>
        <v>0</v>
      </c>
      <c r="AF50" s="186" t="n">
        <f aca="false">Мероприятия!AN172</f>
        <v>0</v>
      </c>
      <c r="AG50" s="186" t="n">
        <f aca="false">Мероприятия!AO172</f>
        <v>0</v>
      </c>
      <c r="AH50" s="82"/>
      <c r="AI50" s="134" t="str">
        <f aca="false">"стр."&amp;B50</f>
        <v>стр.9111</v>
      </c>
      <c r="AJ50" s="136" t="n">
        <f aca="false">IF(I50&gt;=K50,0,I50-K50)</f>
        <v>0</v>
      </c>
      <c r="AK50" s="136" t="n">
        <f aca="false">IF(J50&gt;=L50,0,J50-L50)</f>
        <v>0</v>
      </c>
      <c r="AL50" s="136" t="n">
        <f aca="false">IF(V50&gt;=X50,0,V50-X50)</f>
        <v>0</v>
      </c>
      <c r="AM50" s="136" t="n">
        <f aca="false">IF(W50&gt;=Y50,0,W50-Y50)</f>
        <v>0</v>
      </c>
      <c r="AN50" s="82"/>
      <c r="AO50" s="82"/>
      <c r="AP50" s="82"/>
      <c r="AQ50" s="82"/>
      <c r="AR50" s="82"/>
      <c r="AS50" s="82"/>
      <c r="AT50" s="82"/>
      <c r="AU50" s="82"/>
      <c r="AV50" s="82"/>
      <c r="AW50" s="82"/>
      <c r="AX50" s="82"/>
      <c r="AY50" s="82"/>
    </row>
    <row r="51" customFormat="false" ht="76.5" hidden="false" customHeight="false" outlineLevel="0" collapsed="false">
      <c r="A51" s="142" t="s">
        <v>305</v>
      </c>
      <c r="B51" s="123" t="n">
        <v>9112</v>
      </c>
      <c r="C51" s="123" t="s">
        <v>177</v>
      </c>
      <c r="D51" s="185" t="n">
        <f aca="false">SUM(G51,I51,M51,O51)</f>
        <v>0</v>
      </c>
      <c r="E51" s="185" t="n">
        <f aca="false">IF(D51&lt;&gt;0,F51/D51*1000,0)</f>
        <v>0</v>
      </c>
      <c r="F51" s="185" t="n">
        <f aca="false">SUM(H51,J51,N51,P51)</f>
        <v>0</v>
      </c>
      <c r="G51" s="186" t="n">
        <f aca="false">Мероприятия!G173</f>
        <v>0</v>
      </c>
      <c r="H51" s="186" t="n">
        <f aca="false">Мероприятия!H173</f>
        <v>0</v>
      </c>
      <c r="I51" s="186" t="n">
        <f aca="false">Мероприятия!M173</f>
        <v>0</v>
      </c>
      <c r="J51" s="186" t="n">
        <f aca="false">Мероприятия!N173</f>
        <v>0</v>
      </c>
      <c r="K51" s="186" t="n">
        <f aca="false">Мероприятия!O173</f>
        <v>0</v>
      </c>
      <c r="L51" s="186" t="n">
        <f aca="false">Мероприятия!P173</f>
        <v>0</v>
      </c>
      <c r="M51" s="186" t="n">
        <f aca="false">Мероприятия!Q173</f>
        <v>0</v>
      </c>
      <c r="N51" s="186" t="n">
        <f aca="false">Мероприятия!R173</f>
        <v>0</v>
      </c>
      <c r="O51" s="186" t="n">
        <f aca="false">Мероприятия!S173</f>
        <v>0</v>
      </c>
      <c r="P51" s="186" t="n">
        <f aca="false">Мероприятия!T173</f>
        <v>0</v>
      </c>
      <c r="Q51" s="185" t="n">
        <f aca="false">SUM(T51,V51,Z51,AB51)</f>
        <v>0</v>
      </c>
      <c r="R51" s="185" t="n">
        <f aca="false">IF(Q51&lt;&gt;0,S51/Q51*1000,0)</f>
        <v>0</v>
      </c>
      <c r="S51" s="185" t="n">
        <f aca="false">SUM(U51,W51,AA51,AC51)</f>
        <v>0</v>
      </c>
      <c r="T51" s="186" t="n">
        <f aca="false">Мероприятия!X173</f>
        <v>0</v>
      </c>
      <c r="U51" s="186" t="n">
        <f aca="false">Мероприятия!Y173</f>
        <v>0</v>
      </c>
      <c r="V51" s="186" t="n">
        <f aca="false">Мероприятия!AD173</f>
        <v>0</v>
      </c>
      <c r="W51" s="186" t="n">
        <f aca="false">Мероприятия!AE173</f>
        <v>0</v>
      </c>
      <c r="X51" s="186" t="n">
        <f aca="false">Мероприятия!AF173</f>
        <v>0</v>
      </c>
      <c r="Y51" s="186" t="n">
        <f aca="false">Мероприятия!AG173</f>
        <v>0</v>
      </c>
      <c r="Z51" s="186" t="n">
        <f aca="false">Мероприятия!AH173</f>
        <v>0</v>
      </c>
      <c r="AA51" s="186" t="n">
        <f aca="false">Мероприятия!AI173</f>
        <v>0</v>
      </c>
      <c r="AB51" s="186" t="n">
        <f aca="false">Мероприятия!AJ173</f>
        <v>0</v>
      </c>
      <c r="AC51" s="186" t="n">
        <f aca="false">Мероприятия!AK173</f>
        <v>0</v>
      </c>
      <c r="AD51" s="186" t="n">
        <f aca="false">Мероприятия!AL173</f>
        <v>0</v>
      </c>
      <c r="AE51" s="186" t="n">
        <f aca="false">Мероприятия!AM173</f>
        <v>0</v>
      </c>
      <c r="AF51" s="186" t="n">
        <f aca="false">Мероприятия!AN173</f>
        <v>0</v>
      </c>
      <c r="AG51" s="186" t="n">
        <f aca="false">Мероприятия!AO173</f>
        <v>0</v>
      </c>
      <c r="AH51" s="82"/>
      <c r="AI51" s="134" t="str">
        <f aca="false">"стр."&amp;B51</f>
        <v>стр.9112</v>
      </c>
      <c r="AJ51" s="136" t="n">
        <f aca="false">IF(I51&gt;=K51,0,I51-K51)</f>
        <v>0</v>
      </c>
      <c r="AK51" s="136" t="n">
        <f aca="false">IF(J51&gt;=L51,0,J51-L51)</f>
        <v>0</v>
      </c>
      <c r="AL51" s="136" t="n">
        <f aca="false">IF(V51&gt;=X51,0,V51-X51)</f>
        <v>0</v>
      </c>
      <c r="AM51" s="136" t="n">
        <f aca="false">IF(W51&gt;=Y51,0,W51-Y51)</f>
        <v>0</v>
      </c>
      <c r="AN51" s="82"/>
      <c r="AO51" s="82"/>
      <c r="AP51" s="82"/>
      <c r="AQ51" s="82"/>
      <c r="AR51" s="82"/>
      <c r="AS51" s="82"/>
      <c r="AT51" s="82"/>
      <c r="AU51" s="82"/>
      <c r="AV51" s="82"/>
      <c r="AW51" s="82"/>
      <c r="AX51" s="82"/>
      <c r="AY51" s="82"/>
    </row>
    <row r="52" customFormat="false" ht="63.75" hidden="false" customHeight="false" outlineLevel="0" collapsed="false">
      <c r="A52" s="138" t="s">
        <v>306</v>
      </c>
      <c r="B52" s="124" t="n">
        <v>9113</v>
      </c>
      <c r="C52" s="123" t="s">
        <v>177</v>
      </c>
      <c r="D52" s="185" t="n">
        <f aca="false">SUM(G52,I52,M52,O52)</f>
        <v>0</v>
      </c>
      <c r="E52" s="185" t="n">
        <f aca="false">IF(D52&lt;&gt;0,F52/D52*1000,0)</f>
        <v>0</v>
      </c>
      <c r="F52" s="185" t="n">
        <f aca="false">SUM(H52,J52,N52,P52)</f>
        <v>0</v>
      </c>
      <c r="G52" s="186" t="n">
        <f aca="false">Мероприятия!G174</f>
        <v>0</v>
      </c>
      <c r="H52" s="186" t="n">
        <f aca="false">Мероприятия!H174</f>
        <v>0</v>
      </c>
      <c r="I52" s="186" t="n">
        <f aca="false">Мероприятия!M174</f>
        <v>0</v>
      </c>
      <c r="J52" s="186" t="n">
        <f aca="false">Мероприятия!N174</f>
        <v>0</v>
      </c>
      <c r="K52" s="186" t="n">
        <f aca="false">Мероприятия!O174</f>
        <v>0</v>
      </c>
      <c r="L52" s="186" t="n">
        <f aca="false">Мероприятия!P174</f>
        <v>0</v>
      </c>
      <c r="M52" s="186" t="n">
        <f aca="false">Мероприятия!Q174</f>
        <v>0</v>
      </c>
      <c r="N52" s="186" t="n">
        <f aca="false">Мероприятия!R174</f>
        <v>0</v>
      </c>
      <c r="O52" s="186" t="n">
        <f aca="false">Мероприятия!S174</f>
        <v>0</v>
      </c>
      <c r="P52" s="186" t="n">
        <f aca="false">Мероприятия!T174</f>
        <v>0</v>
      </c>
      <c r="Q52" s="185" t="n">
        <f aca="false">SUM(T52,V52,Z52,AB52)</f>
        <v>0</v>
      </c>
      <c r="R52" s="185" t="n">
        <f aca="false">IF(Q52&lt;&gt;0,S52/Q52*1000,0)</f>
        <v>0</v>
      </c>
      <c r="S52" s="185" t="n">
        <f aca="false">SUM(U52,W52,AA52,AC52)</f>
        <v>0</v>
      </c>
      <c r="T52" s="186" t="n">
        <f aca="false">Мероприятия!X174</f>
        <v>0</v>
      </c>
      <c r="U52" s="186" t="n">
        <f aca="false">Мероприятия!Y174</f>
        <v>0</v>
      </c>
      <c r="V52" s="186" t="n">
        <f aca="false">Мероприятия!AD174</f>
        <v>0</v>
      </c>
      <c r="W52" s="186" t="n">
        <f aca="false">Мероприятия!AE174</f>
        <v>0</v>
      </c>
      <c r="X52" s="186" t="n">
        <f aca="false">Мероприятия!AF174</f>
        <v>0</v>
      </c>
      <c r="Y52" s="186" t="n">
        <f aca="false">Мероприятия!AG174</f>
        <v>0</v>
      </c>
      <c r="Z52" s="186" t="n">
        <f aca="false">Мероприятия!AH174</f>
        <v>0</v>
      </c>
      <c r="AA52" s="186" t="n">
        <f aca="false">Мероприятия!AI174</f>
        <v>0</v>
      </c>
      <c r="AB52" s="186" t="n">
        <f aca="false">Мероприятия!AJ174</f>
        <v>0</v>
      </c>
      <c r="AC52" s="186" t="n">
        <f aca="false">Мероприятия!AK174</f>
        <v>0</v>
      </c>
      <c r="AD52" s="186" t="n">
        <f aca="false">Мероприятия!AL174</f>
        <v>0</v>
      </c>
      <c r="AE52" s="186" t="n">
        <f aca="false">Мероприятия!AM174</f>
        <v>0</v>
      </c>
      <c r="AF52" s="186" t="n">
        <f aca="false">Мероприятия!AN174</f>
        <v>0</v>
      </c>
      <c r="AG52" s="186" t="n">
        <f aca="false">Мероприятия!AO174</f>
        <v>0</v>
      </c>
      <c r="AH52" s="82"/>
      <c r="AI52" s="134" t="str">
        <f aca="false">"стр."&amp;B52</f>
        <v>стр.9113</v>
      </c>
      <c r="AJ52" s="136" t="n">
        <f aca="false">IF(I52&gt;=K52,0,I52-K52)</f>
        <v>0</v>
      </c>
      <c r="AK52" s="136" t="n">
        <f aca="false">IF(J52&gt;=L52,0,J52-L52)</f>
        <v>0</v>
      </c>
      <c r="AL52" s="136" t="n">
        <f aca="false">IF(V52&gt;=X52,0,V52-X52)</f>
        <v>0</v>
      </c>
      <c r="AM52" s="136" t="n">
        <f aca="false">IF(W52&gt;=Y52,0,W52-Y52)</f>
        <v>0</v>
      </c>
      <c r="AN52" s="82"/>
      <c r="AO52" s="82"/>
      <c r="AP52" s="82"/>
      <c r="AQ52" s="82"/>
      <c r="AR52" s="82"/>
      <c r="AS52" s="82"/>
      <c r="AT52" s="82"/>
      <c r="AU52" s="82"/>
      <c r="AV52" s="82"/>
      <c r="AW52" s="82"/>
      <c r="AX52" s="82"/>
      <c r="AY52" s="82"/>
    </row>
    <row r="53" customFormat="false" ht="63.75" hidden="false" customHeight="false" outlineLevel="0" collapsed="false">
      <c r="A53" s="138" t="s">
        <v>307</v>
      </c>
      <c r="B53" s="123" t="n">
        <v>9114</v>
      </c>
      <c r="C53" s="123" t="s">
        <v>177</v>
      </c>
      <c r="D53" s="185" t="n">
        <f aca="false">SUM(G53,I53,M53,O53)</f>
        <v>0</v>
      </c>
      <c r="E53" s="185" t="n">
        <f aca="false">IF(D53&lt;&gt;0,F53/D53*1000,0)</f>
        <v>0</v>
      </c>
      <c r="F53" s="185" t="n">
        <f aca="false">SUM(H53,J53,N53,P53)</f>
        <v>0</v>
      </c>
      <c r="G53" s="186" t="n">
        <f aca="false">Мероприятия!G175</f>
        <v>0</v>
      </c>
      <c r="H53" s="186" t="n">
        <f aca="false">Мероприятия!H175</f>
        <v>0</v>
      </c>
      <c r="I53" s="186" t="n">
        <f aca="false">Мероприятия!M175</f>
        <v>0</v>
      </c>
      <c r="J53" s="186" t="n">
        <f aca="false">Мероприятия!N175</f>
        <v>0</v>
      </c>
      <c r="K53" s="186" t="n">
        <f aca="false">Мероприятия!O175</f>
        <v>0</v>
      </c>
      <c r="L53" s="186" t="n">
        <f aca="false">Мероприятия!P175</f>
        <v>0</v>
      </c>
      <c r="M53" s="186" t="n">
        <f aca="false">Мероприятия!Q175</f>
        <v>0</v>
      </c>
      <c r="N53" s="186" t="n">
        <f aca="false">Мероприятия!R175</f>
        <v>0</v>
      </c>
      <c r="O53" s="186" t="n">
        <f aca="false">Мероприятия!S175</f>
        <v>0</v>
      </c>
      <c r="P53" s="186" t="n">
        <f aca="false">Мероприятия!T175</f>
        <v>0</v>
      </c>
      <c r="Q53" s="185" t="n">
        <f aca="false">SUM(T53,V53,Z53,AB53)</f>
        <v>0</v>
      </c>
      <c r="R53" s="185" t="n">
        <f aca="false">IF(Q53&lt;&gt;0,S53/Q53*1000,0)</f>
        <v>0</v>
      </c>
      <c r="S53" s="185" t="n">
        <f aca="false">SUM(U53,W53,AA53,AC53)</f>
        <v>0</v>
      </c>
      <c r="T53" s="186" t="n">
        <f aca="false">Мероприятия!X175</f>
        <v>0</v>
      </c>
      <c r="U53" s="186" t="n">
        <f aca="false">Мероприятия!Y175</f>
        <v>0</v>
      </c>
      <c r="V53" s="186" t="n">
        <f aca="false">Мероприятия!AD175</f>
        <v>0</v>
      </c>
      <c r="W53" s="186" t="n">
        <f aca="false">Мероприятия!AE175</f>
        <v>0</v>
      </c>
      <c r="X53" s="186" t="n">
        <f aca="false">Мероприятия!AF175</f>
        <v>0</v>
      </c>
      <c r="Y53" s="186" t="n">
        <f aca="false">Мероприятия!AG175</f>
        <v>0</v>
      </c>
      <c r="Z53" s="186" t="n">
        <f aca="false">Мероприятия!AH175</f>
        <v>0</v>
      </c>
      <c r="AA53" s="186" t="n">
        <f aca="false">Мероприятия!AI175</f>
        <v>0</v>
      </c>
      <c r="AB53" s="186" t="n">
        <f aca="false">Мероприятия!AJ175</f>
        <v>0</v>
      </c>
      <c r="AC53" s="186" t="n">
        <f aca="false">Мероприятия!AK175</f>
        <v>0</v>
      </c>
      <c r="AD53" s="186" t="n">
        <f aca="false">Мероприятия!AL175</f>
        <v>0</v>
      </c>
      <c r="AE53" s="186" t="n">
        <f aca="false">Мероприятия!AM175</f>
        <v>0</v>
      </c>
      <c r="AF53" s="186" t="n">
        <f aca="false">Мероприятия!AN175</f>
        <v>0</v>
      </c>
      <c r="AG53" s="186" t="n">
        <f aca="false">Мероприятия!AO175</f>
        <v>0</v>
      </c>
      <c r="AH53" s="82"/>
      <c r="AI53" s="134" t="str">
        <f aca="false">"стр."&amp;B53</f>
        <v>стр.9114</v>
      </c>
      <c r="AJ53" s="136" t="n">
        <f aca="false">IF(I53&gt;=K53,0,I53-K53)</f>
        <v>0</v>
      </c>
      <c r="AK53" s="136" t="n">
        <f aca="false">IF(J53&gt;=L53,0,J53-L53)</f>
        <v>0</v>
      </c>
      <c r="AL53" s="136" t="n">
        <f aca="false">IF(V53&gt;=X53,0,V53-X53)</f>
        <v>0</v>
      </c>
      <c r="AM53" s="136" t="n">
        <f aca="false">IF(W53&gt;=Y53,0,W53-Y53)</f>
        <v>0</v>
      </c>
      <c r="AN53" s="82"/>
      <c r="AO53" s="82"/>
      <c r="AP53" s="82"/>
      <c r="AQ53" s="82"/>
      <c r="AR53" s="82"/>
      <c r="AS53" s="82"/>
      <c r="AT53" s="82"/>
      <c r="AU53" s="82"/>
      <c r="AV53" s="82"/>
      <c r="AW53" s="82"/>
      <c r="AX53" s="82"/>
      <c r="AY53" s="82"/>
    </row>
    <row r="54" customFormat="false" ht="38.25" hidden="false" customHeight="false" outlineLevel="0" collapsed="false">
      <c r="A54" s="138" t="s">
        <v>308</v>
      </c>
      <c r="B54" s="124" t="n">
        <v>9115</v>
      </c>
      <c r="C54" s="123" t="s">
        <v>177</v>
      </c>
      <c r="D54" s="185" t="n">
        <f aca="false">SUM(G54,I54,M54,O54)</f>
        <v>0</v>
      </c>
      <c r="E54" s="185" t="n">
        <f aca="false">IF(D54&lt;&gt;0,F54/D54*1000,0)</f>
        <v>0</v>
      </c>
      <c r="F54" s="185" t="n">
        <f aca="false">SUM(H54,J54,N54,P54)</f>
        <v>0</v>
      </c>
      <c r="G54" s="186" t="n">
        <f aca="false">Мероприятия!G176</f>
        <v>0</v>
      </c>
      <c r="H54" s="186" t="n">
        <f aca="false">Мероприятия!H176</f>
        <v>0</v>
      </c>
      <c r="I54" s="186" t="n">
        <f aca="false">Мероприятия!M176</f>
        <v>0</v>
      </c>
      <c r="J54" s="186" t="n">
        <f aca="false">Мероприятия!N176</f>
        <v>0</v>
      </c>
      <c r="K54" s="186" t="n">
        <f aca="false">Мероприятия!O176</f>
        <v>0</v>
      </c>
      <c r="L54" s="186" t="n">
        <f aca="false">Мероприятия!P176</f>
        <v>0</v>
      </c>
      <c r="M54" s="186" t="n">
        <f aca="false">Мероприятия!Q176</f>
        <v>0</v>
      </c>
      <c r="N54" s="186" t="n">
        <f aca="false">Мероприятия!R176</f>
        <v>0</v>
      </c>
      <c r="O54" s="186" t="n">
        <f aca="false">Мероприятия!S176</f>
        <v>0</v>
      </c>
      <c r="P54" s="186" t="n">
        <f aca="false">Мероприятия!T176</f>
        <v>0</v>
      </c>
      <c r="Q54" s="185" t="n">
        <f aca="false">SUM(T54,V54,Z54,AB54)</f>
        <v>0</v>
      </c>
      <c r="R54" s="185" t="n">
        <f aca="false">IF(Q54&lt;&gt;0,S54/Q54*1000,0)</f>
        <v>0</v>
      </c>
      <c r="S54" s="185" t="n">
        <f aca="false">SUM(U54,W54,AA54,AC54)</f>
        <v>0</v>
      </c>
      <c r="T54" s="186" t="n">
        <f aca="false">Мероприятия!X176</f>
        <v>0</v>
      </c>
      <c r="U54" s="186" t="n">
        <f aca="false">Мероприятия!Y176</f>
        <v>0</v>
      </c>
      <c r="V54" s="186" t="n">
        <f aca="false">Мероприятия!AD176</f>
        <v>0</v>
      </c>
      <c r="W54" s="186" t="n">
        <f aca="false">Мероприятия!AE176</f>
        <v>0</v>
      </c>
      <c r="X54" s="186" t="n">
        <f aca="false">Мероприятия!AF176</f>
        <v>0</v>
      </c>
      <c r="Y54" s="186" t="n">
        <f aca="false">Мероприятия!AG176</f>
        <v>0</v>
      </c>
      <c r="Z54" s="186" t="n">
        <f aca="false">Мероприятия!AH176</f>
        <v>0</v>
      </c>
      <c r="AA54" s="186" t="n">
        <f aca="false">Мероприятия!AI176</f>
        <v>0</v>
      </c>
      <c r="AB54" s="186" t="n">
        <f aca="false">Мероприятия!AJ176</f>
        <v>0</v>
      </c>
      <c r="AC54" s="186" t="n">
        <f aca="false">Мероприятия!AK176</f>
        <v>0</v>
      </c>
      <c r="AD54" s="186" t="n">
        <f aca="false">Мероприятия!AL176</f>
        <v>0</v>
      </c>
      <c r="AE54" s="186" t="n">
        <f aca="false">Мероприятия!AM176</f>
        <v>0</v>
      </c>
      <c r="AF54" s="186" t="n">
        <f aca="false">Мероприятия!AN176</f>
        <v>0</v>
      </c>
      <c r="AG54" s="186" t="n">
        <f aca="false">Мероприятия!AO176</f>
        <v>0</v>
      </c>
      <c r="AH54" s="82"/>
      <c r="AI54" s="134" t="str">
        <f aca="false">"стр."&amp;B54</f>
        <v>стр.9115</v>
      </c>
      <c r="AJ54" s="136" t="n">
        <f aca="false">IF(I54&gt;=K54,0,I54-K54)</f>
        <v>0</v>
      </c>
      <c r="AK54" s="136" t="n">
        <f aca="false">IF(J54&gt;=L54,0,J54-L54)</f>
        <v>0</v>
      </c>
      <c r="AL54" s="136" t="n">
        <f aca="false">IF(V54&gt;=X54,0,V54-X54)</f>
        <v>0</v>
      </c>
      <c r="AM54" s="136" t="n">
        <f aca="false">IF(W54&gt;=Y54,0,W54-Y54)</f>
        <v>0</v>
      </c>
      <c r="AN54" s="82"/>
      <c r="AO54" s="82"/>
      <c r="AP54" s="82"/>
      <c r="AQ54" s="82"/>
      <c r="AR54" s="82"/>
      <c r="AS54" s="82"/>
      <c r="AT54" s="82"/>
      <c r="AU54" s="82"/>
      <c r="AV54" s="82"/>
      <c r="AW54" s="82"/>
      <c r="AX54" s="82"/>
      <c r="AY54" s="82"/>
    </row>
    <row r="55" customFormat="false" ht="51" hidden="false" customHeight="false" outlineLevel="0" collapsed="false">
      <c r="A55" s="138" t="s">
        <v>309</v>
      </c>
      <c r="B55" s="123" t="n">
        <v>9116</v>
      </c>
      <c r="C55" s="123" t="s">
        <v>177</v>
      </c>
      <c r="D55" s="185" t="n">
        <f aca="false">SUM(G55,I55,M55,O55)</f>
        <v>0</v>
      </c>
      <c r="E55" s="185" t="n">
        <f aca="false">IF(D55&lt;&gt;0,F55/D55*1000,0)</f>
        <v>0</v>
      </c>
      <c r="F55" s="185" t="n">
        <f aca="false">SUM(H55,J55,N55,P55)</f>
        <v>0</v>
      </c>
      <c r="G55" s="186" t="n">
        <f aca="false">Мероприятия!G177</f>
        <v>0</v>
      </c>
      <c r="H55" s="186" t="n">
        <f aca="false">Мероприятия!H177</f>
        <v>0</v>
      </c>
      <c r="I55" s="186" t="n">
        <f aca="false">Мероприятия!M177</f>
        <v>0</v>
      </c>
      <c r="J55" s="186" t="n">
        <f aca="false">Мероприятия!N177</f>
        <v>0</v>
      </c>
      <c r="K55" s="186" t="n">
        <f aca="false">Мероприятия!O177</f>
        <v>0</v>
      </c>
      <c r="L55" s="186" t="n">
        <f aca="false">Мероприятия!P177</f>
        <v>0</v>
      </c>
      <c r="M55" s="186" t="n">
        <f aca="false">Мероприятия!Q177</f>
        <v>0</v>
      </c>
      <c r="N55" s="186" t="n">
        <f aca="false">Мероприятия!R177</f>
        <v>0</v>
      </c>
      <c r="O55" s="186" t="n">
        <f aca="false">Мероприятия!S177</f>
        <v>0</v>
      </c>
      <c r="P55" s="186" t="n">
        <f aca="false">Мероприятия!T177</f>
        <v>0</v>
      </c>
      <c r="Q55" s="185" t="n">
        <f aca="false">SUM(T55,V55,Z55,AB55)</f>
        <v>0</v>
      </c>
      <c r="R55" s="185" t="n">
        <f aca="false">IF(Q55&lt;&gt;0,S55/Q55*1000,0)</f>
        <v>0</v>
      </c>
      <c r="S55" s="185" t="n">
        <f aca="false">SUM(U55,W55,AA55,AC55)</f>
        <v>0</v>
      </c>
      <c r="T55" s="186" t="n">
        <f aca="false">Мероприятия!X177</f>
        <v>0</v>
      </c>
      <c r="U55" s="186" t="n">
        <f aca="false">Мероприятия!Y177</f>
        <v>0</v>
      </c>
      <c r="V55" s="186" t="n">
        <f aca="false">Мероприятия!AD177</f>
        <v>0</v>
      </c>
      <c r="W55" s="186" t="n">
        <f aca="false">Мероприятия!AE177</f>
        <v>0</v>
      </c>
      <c r="X55" s="186" t="n">
        <f aca="false">Мероприятия!AF177</f>
        <v>0</v>
      </c>
      <c r="Y55" s="186" t="n">
        <f aca="false">Мероприятия!AG177</f>
        <v>0</v>
      </c>
      <c r="Z55" s="186" t="n">
        <f aca="false">Мероприятия!AH177</f>
        <v>0</v>
      </c>
      <c r="AA55" s="186" t="n">
        <f aca="false">Мероприятия!AI177</f>
        <v>0</v>
      </c>
      <c r="AB55" s="186" t="n">
        <f aca="false">Мероприятия!AJ177</f>
        <v>0</v>
      </c>
      <c r="AC55" s="186" t="n">
        <f aca="false">Мероприятия!AK177</f>
        <v>0</v>
      </c>
      <c r="AD55" s="186" t="n">
        <f aca="false">Мероприятия!AL177</f>
        <v>0</v>
      </c>
      <c r="AE55" s="186" t="n">
        <f aca="false">Мероприятия!AM177</f>
        <v>0</v>
      </c>
      <c r="AF55" s="186" t="n">
        <f aca="false">Мероприятия!AN177</f>
        <v>0</v>
      </c>
      <c r="AG55" s="186" t="n">
        <f aca="false">Мероприятия!AO177</f>
        <v>0</v>
      </c>
      <c r="AH55" s="82"/>
      <c r="AI55" s="134" t="str">
        <f aca="false">"стр."&amp;B55</f>
        <v>стр.9116</v>
      </c>
      <c r="AJ55" s="136" t="n">
        <f aca="false">IF(I55&gt;=K55,0,I55-K55)</f>
        <v>0</v>
      </c>
      <c r="AK55" s="136" t="n">
        <f aca="false">IF(J55&gt;=L55,0,J55-L55)</f>
        <v>0</v>
      </c>
      <c r="AL55" s="136" t="n">
        <f aca="false">IF(V55&gt;=X55,0,V55-X55)</f>
        <v>0</v>
      </c>
      <c r="AM55" s="136" t="n">
        <f aca="false">IF(W55&gt;=Y55,0,W55-Y55)</f>
        <v>0</v>
      </c>
      <c r="AN55" s="82"/>
      <c r="AO55" s="82"/>
      <c r="AP55" s="82"/>
      <c r="AQ55" s="82"/>
      <c r="AR55" s="82"/>
      <c r="AS55" s="82"/>
      <c r="AT55" s="82"/>
      <c r="AU55" s="82"/>
      <c r="AV55" s="82"/>
      <c r="AW55" s="82"/>
      <c r="AX55" s="82"/>
      <c r="AY55" s="82"/>
    </row>
    <row r="56" customFormat="false" ht="63" hidden="false" customHeight="true" outlineLevel="0" collapsed="false">
      <c r="A56" s="137" t="s">
        <v>310</v>
      </c>
      <c r="B56" s="131" t="n">
        <v>9120</v>
      </c>
      <c r="C56" s="131" t="s">
        <v>177</v>
      </c>
      <c r="D56" s="133" t="n">
        <f aca="false">SUM(G56,I56,M56,O56)</f>
        <v>0</v>
      </c>
      <c r="E56" s="133" t="n">
        <f aca="false">IF(D56&lt;&gt;0,F56/D56*1000,0)</f>
        <v>0</v>
      </c>
      <c r="F56" s="133" t="n">
        <f aca="false">SUM(H56,J56,N56,P56)</f>
        <v>0</v>
      </c>
      <c r="G56" s="188" t="n">
        <f aca="false">Мероприятия!G178</f>
        <v>0</v>
      </c>
      <c r="H56" s="188" t="n">
        <f aca="false">Мероприятия!H178</f>
        <v>0</v>
      </c>
      <c r="I56" s="188" t="n">
        <f aca="false">Мероприятия!M178</f>
        <v>0</v>
      </c>
      <c r="J56" s="188" t="n">
        <f aca="false">Мероприятия!N178</f>
        <v>0</v>
      </c>
      <c r="K56" s="188" t="n">
        <f aca="false">Мероприятия!O178</f>
        <v>0</v>
      </c>
      <c r="L56" s="188" t="n">
        <f aca="false">Мероприятия!P178</f>
        <v>0</v>
      </c>
      <c r="M56" s="188" t="n">
        <f aca="false">Мероприятия!Q178</f>
        <v>0</v>
      </c>
      <c r="N56" s="188" t="n">
        <f aca="false">Мероприятия!R178</f>
        <v>0</v>
      </c>
      <c r="O56" s="188" t="n">
        <f aca="false">Мероприятия!S178</f>
        <v>0</v>
      </c>
      <c r="P56" s="188" t="n">
        <f aca="false">Мероприятия!T178</f>
        <v>0</v>
      </c>
      <c r="Q56" s="133" t="n">
        <f aca="false">SUM(T56,V56,Z56,AB56)</f>
        <v>0</v>
      </c>
      <c r="R56" s="133" t="n">
        <f aca="false">IF(Q56&lt;&gt;0,S56/Q56*1000,0)</f>
        <v>0</v>
      </c>
      <c r="S56" s="133" t="n">
        <f aca="false">SUM(U56,W56,AA56,AC56)</f>
        <v>0</v>
      </c>
      <c r="T56" s="188" t="n">
        <f aca="false">Мероприятия!X178</f>
        <v>0</v>
      </c>
      <c r="U56" s="188" t="n">
        <f aca="false">Мероприятия!Y178</f>
        <v>0</v>
      </c>
      <c r="V56" s="188" t="n">
        <f aca="false">Мероприятия!AD178</f>
        <v>0</v>
      </c>
      <c r="W56" s="188" t="n">
        <f aca="false">Мероприятия!AE178</f>
        <v>0</v>
      </c>
      <c r="X56" s="188" t="n">
        <f aca="false">Мероприятия!AF178</f>
        <v>0</v>
      </c>
      <c r="Y56" s="188" t="n">
        <f aca="false">Мероприятия!AG178</f>
        <v>0</v>
      </c>
      <c r="Z56" s="188" t="n">
        <f aca="false">Мероприятия!AH178</f>
        <v>0</v>
      </c>
      <c r="AA56" s="188" t="n">
        <f aca="false">Мероприятия!AI178</f>
        <v>0</v>
      </c>
      <c r="AB56" s="188" t="n">
        <f aca="false">Мероприятия!AJ178</f>
        <v>0</v>
      </c>
      <c r="AC56" s="188" t="n">
        <f aca="false">Мероприятия!AK178</f>
        <v>0</v>
      </c>
      <c r="AD56" s="188" t="n">
        <f aca="false">Мероприятия!AL178</f>
        <v>0</v>
      </c>
      <c r="AE56" s="188" t="n">
        <f aca="false">Мероприятия!AM178</f>
        <v>0</v>
      </c>
      <c r="AF56" s="188" t="n">
        <f aca="false">Мероприятия!AN178</f>
        <v>0</v>
      </c>
      <c r="AG56" s="188" t="n">
        <f aca="false">Мероприятия!AO178</f>
        <v>0</v>
      </c>
      <c r="AH56" s="82"/>
      <c r="AI56" s="134" t="str">
        <f aca="false">"стр."&amp;B56</f>
        <v>стр.9120</v>
      </c>
      <c r="AJ56" s="136" t="n">
        <f aca="false">IF(I56&gt;=K56,0,I56-K56)</f>
        <v>0</v>
      </c>
      <c r="AK56" s="136" t="n">
        <f aca="false">IF(J56&gt;=L56,0,J56-L56)</f>
        <v>0</v>
      </c>
      <c r="AL56" s="136" t="n">
        <f aca="false">IF(V56&gt;=X56,0,V56-X56)</f>
        <v>0</v>
      </c>
      <c r="AM56" s="136" t="n">
        <f aca="false">IF(W56&gt;=Y56,0,W56-Y56)</f>
        <v>0</v>
      </c>
      <c r="AN56" s="82"/>
      <c r="AO56" s="82"/>
      <c r="AP56" s="82"/>
      <c r="AQ56" s="82"/>
      <c r="AR56" s="82"/>
      <c r="AS56" s="82"/>
      <c r="AT56" s="82"/>
      <c r="AU56" s="82"/>
      <c r="AV56" s="82"/>
      <c r="AW56" s="82"/>
      <c r="AX56" s="82"/>
      <c r="AY56" s="82"/>
    </row>
    <row r="57" customFormat="false" ht="25.5" hidden="false" customHeight="false" outlineLevel="0" collapsed="false">
      <c r="A57" s="137" t="s">
        <v>311</v>
      </c>
      <c r="B57" s="131" t="n">
        <v>9130</v>
      </c>
      <c r="C57" s="131" t="s">
        <v>156</v>
      </c>
      <c r="D57" s="103" t="s">
        <v>70</v>
      </c>
      <c r="E57" s="103" t="s">
        <v>70</v>
      </c>
      <c r="F57" s="133" t="n">
        <f aca="false">SUM(H57,J57,N57,P57)</f>
        <v>0</v>
      </c>
      <c r="G57" s="103" t="s">
        <v>70</v>
      </c>
      <c r="H57" s="133" t="n">
        <f aca="false">SUM(H58:H68)</f>
        <v>0</v>
      </c>
      <c r="I57" s="103" t="s">
        <v>70</v>
      </c>
      <c r="J57" s="133" t="n">
        <f aca="false">SUM(J58:J68)</f>
        <v>0</v>
      </c>
      <c r="K57" s="103" t="s">
        <v>70</v>
      </c>
      <c r="L57" s="133" t="n">
        <f aca="false">SUM(L58:L68)</f>
        <v>0</v>
      </c>
      <c r="M57" s="103" t="s">
        <v>70</v>
      </c>
      <c r="N57" s="133" t="n">
        <f aca="false">SUM(N58:N68)</f>
        <v>0</v>
      </c>
      <c r="O57" s="103" t="s">
        <v>70</v>
      </c>
      <c r="P57" s="133" t="n">
        <f aca="false">SUM(P58:P68)</f>
        <v>0</v>
      </c>
      <c r="Q57" s="103" t="s">
        <v>70</v>
      </c>
      <c r="R57" s="103" t="s">
        <v>70</v>
      </c>
      <c r="S57" s="133" t="n">
        <f aca="false">SUM(U57,W57,AA57,AC57)</f>
        <v>0</v>
      </c>
      <c r="T57" s="103" t="s">
        <v>70</v>
      </c>
      <c r="U57" s="133" t="n">
        <f aca="false">SUM(U58:U68)</f>
        <v>0</v>
      </c>
      <c r="V57" s="103" t="s">
        <v>70</v>
      </c>
      <c r="W57" s="133" t="n">
        <f aca="false">SUM(W58:W68)</f>
        <v>0</v>
      </c>
      <c r="X57" s="103" t="s">
        <v>70</v>
      </c>
      <c r="Y57" s="133" t="n">
        <f aca="false">SUM(Y58:Y68)</f>
        <v>0</v>
      </c>
      <c r="Z57" s="103" t="s">
        <v>70</v>
      </c>
      <c r="AA57" s="133" t="n">
        <f aca="false">SUM(AA58:AA68)</f>
        <v>0</v>
      </c>
      <c r="AB57" s="103" t="s">
        <v>70</v>
      </c>
      <c r="AC57" s="133" t="n">
        <f aca="false">SUM(AC58:AC68)</f>
        <v>0</v>
      </c>
      <c r="AD57" s="103" t="s">
        <v>70</v>
      </c>
      <c r="AE57" s="133" t="n">
        <f aca="false">SUM(AE58:AE68)</f>
        <v>0</v>
      </c>
      <c r="AF57" s="103" t="s">
        <v>70</v>
      </c>
      <c r="AG57" s="133" t="n">
        <f aca="false">SUM(AG58:AG68)</f>
        <v>0</v>
      </c>
      <c r="AH57" s="82"/>
      <c r="AI57" s="134" t="str">
        <f aca="false">"стр."&amp;B57</f>
        <v>стр.9130</v>
      </c>
      <c r="AJ57" s="103" t="s">
        <v>70</v>
      </c>
      <c r="AK57" s="136" t="n">
        <f aca="false">IF(J57&gt;=L57,0,J57-L57)</f>
        <v>0</v>
      </c>
      <c r="AL57" s="103" t="s">
        <v>70</v>
      </c>
      <c r="AM57" s="136" t="n">
        <f aca="false">IF(W57&gt;=Y57,0,W57-Y57)</f>
        <v>0</v>
      </c>
      <c r="AN57" s="82"/>
      <c r="AO57" s="82"/>
      <c r="AP57" s="82"/>
      <c r="AQ57" s="82"/>
      <c r="AR57" s="82"/>
      <c r="AS57" s="82"/>
      <c r="AT57" s="82"/>
      <c r="AU57" s="82"/>
      <c r="AV57" s="82"/>
      <c r="AW57" s="82"/>
      <c r="AX57" s="82"/>
      <c r="AY57" s="82"/>
    </row>
    <row r="58" customFormat="false" ht="25.5" hidden="false" customHeight="false" outlineLevel="0" collapsed="false">
      <c r="A58" s="138" t="s">
        <v>312</v>
      </c>
      <c r="B58" s="123" t="n">
        <v>9131</v>
      </c>
      <c r="C58" s="123" t="s">
        <v>172</v>
      </c>
      <c r="D58" s="189" t="n">
        <f aca="false">SUM(G58,I58,M58,O58)</f>
        <v>0</v>
      </c>
      <c r="E58" s="185" t="n">
        <f aca="false">IF(D58&lt;&gt;0,F58/D58*1000,0)</f>
        <v>0</v>
      </c>
      <c r="F58" s="185" t="n">
        <f aca="false">SUM(H58,J58,N58,P58)</f>
        <v>0</v>
      </c>
      <c r="G58" s="190" t="n">
        <f aca="false">Мероприятия!G180</f>
        <v>0</v>
      </c>
      <c r="H58" s="186" t="n">
        <f aca="false">Мероприятия!H180</f>
        <v>0</v>
      </c>
      <c r="I58" s="190" t="n">
        <f aca="false">Мероприятия!M180</f>
        <v>0</v>
      </c>
      <c r="J58" s="186" t="n">
        <f aca="false">Мероприятия!N180</f>
        <v>0</v>
      </c>
      <c r="K58" s="190" t="n">
        <f aca="false">Мероприятия!O180</f>
        <v>0</v>
      </c>
      <c r="L58" s="186" t="n">
        <f aca="false">Мероприятия!P180</f>
        <v>0</v>
      </c>
      <c r="M58" s="190" t="n">
        <f aca="false">Мероприятия!Q180</f>
        <v>0</v>
      </c>
      <c r="N58" s="186" t="n">
        <f aca="false">Мероприятия!R180</f>
        <v>0</v>
      </c>
      <c r="O58" s="190" t="n">
        <f aca="false">Мероприятия!S180</f>
        <v>0</v>
      </c>
      <c r="P58" s="186" t="n">
        <f aca="false">Мероприятия!T180</f>
        <v>0</v>
      </c>
      <c r="Q58" s="189" t="n">
        <f aca="false">SUM(T58,V58,Z58,AB58)</f>
        <v>0</v>
      </c>
      <c r="R58" s="185" t="n">
        <f aca="false">IF(Q58&lt;&gt;0,S58/Q58*1000,0)</f>
        <v>0</v>
      </c>
      <c r="S58" s="185" t="n">
        <f aca="false">SUM(U58,W58,AA58,AC58)</f>
        <v>0</v>
      </c>
      <c r="T58" s="190" t="n">
        <f aca="false">Мероприятия!X180</f>
        <v>0</v>
      </c>
      <c r="U58" s="186" t="n">
        <f aca="false">Мероприятия!Y180</f>
        <v>0</v>
      </c>
      <c r="V58" s="190" t="n">
        <f aca="false">Мероприятия!AD180</f>
        <v>0</v>
      </c>
      <c r="W58" s="186" t="n">
        <f aca="false">Мероприятия!AE180</f>
        <v>0</v>
      </c>
      <c r="X58" s="190" t="n">
        <f aca="false">Мероприятия!AF180</f>
        <v>0</v>
      </c>
      <c r="Y58" s="186" t="n">
        <f aca="false">Мероприятия!AG180</f>
        <v>0</v>
      </c>
      <c r="Z58" s="190" t="n">
        <f aca="false">Мероприятия!AH180</f>
        <v>0</v>
      </c>
      <c r="AA58" s="186" t="n">
        <f aca="false">Мероприятия!AI180</f>
        <v>0</v>
      </c>
      <c r="AB58" s="190" t="n">
        <f aca="false">Мероприятия!AJ180</f>
        <v>0</v>
      </c>
      <c r="AC58" s="186" t="n">
        <f aca="false">Мероприятия!AK180</f>
        <v>0</v>
      </c>
      <c r="AD58" s="190" t="n">
        <f aca="false">Мероприятия!AL180</f>
        <v>0</v>
      </c>
      <c r="AE58" s="186" t="n">
        <f aca="false">Мероприятия!AM180</f>
        <v>0</v>
      </c>
      <c r="AF58" s="190" t="n">
        <f aca="false">Мероприятия!AN180</f>
        <v>0</v>
      </c>
      <c r="AG58" s="186" t="n">
        <f aca="false">Мероприятия!AO180</f>
        <v>0</v>
      </c>
      <c r="AH58" s="82"/>
      <c r="AI58" s="134" t="str">
        <f aca="false">"стр."&amp;B58</f>
        <v>стр.9131</v>
      </c>
      <c r="AJ58" s="136" t="n">
        <f aca="false">IF(I58&gt;=K58,0,I58-K58)</f>
        <v>0</v>
      </c>
      <c r="AK58" s="136" t="n">
        <f aca="false">IF(J58&gt;=L58,0,J58-L58)</f>
        <v>0</v>
      </c>
      <c r="AL58" s="136" t="n">
        <f aca="false">IF(V58&gt;=X58,0,V58-X58)</f>
        <v>0</v>
      </c>
      <c r="AM58" s="136" t="n">
        <f aca="false">IF(W58&gt;=Y58,0,W58-Y58)</f>
        <v>0</v>
      </c>
      <c r="AN58" s="82"/>
      <c r="AO58" s="82"/>
      <c r="AP58" s="82"/>
      <c r="AQ58" s="82"/>
      <c r="AR58" s="82"/>
      <c r="AS58" s="82"/>
      <c r="AT58" s="82"/>
      <c r="AU58" s="82"/>
      <c r="AV58" s="82"/>
      <c r="AW58" s="82"/>
      <c r="AX58" s="82"/>
      <c r="AY58" s="82"/>
    </row>
    <row r="59" customFormat="false" ht="25.5" hidden="false" customHeight="false" outlineLevel="0" collapsed="false">
      <c r="A59" s="138" t="s">
        <v>313</v>
      </c>
      <c r="B59" s="123" t="n">
        <v>9132</v>
      </c>
      <c r="C59" s="123" t="s">
        <v>177</v>
      </c>
      <c r="D59" s="185" t="n">
        <f aca="false">SUM(G59,I59,M59,O59)</f>
        <v>0</v>
      </c>
      <c r="E59" s="185" t="n">
        <f aca="false">IF(D59&lt;&gt;0,F59/D59*1000,0)</f>
        <v>0</v>
      </c>
      <c r="F59" s="185" t="n">
        <f aca="false">SUM(H59,J59,N59,P59)</f>
        <v>0</v>
      </c>
      <c r="G59" s="190" t="n">
        <f aca="false">Мероприятия!G181</f>
        <v>0</v>
      </c>
      <c r="H59" s="190" t="n">
        <f aca="false">Мероприятия!H181</f>
        <v>0</v>
      </c>
      <c r="I59" s="190" t="n">
        <f aca="false">Мероприятия!M181</f>
        <v>0</v>
      </c>
      <c r="J59" s="190" t="n">
        <f aca="false">Мероприятия!N181</f>
        <v>0</v>
      </c>
      <c r="K59" s="190" t="n">
        <f aca="false">Мероприятия!O181</f>
        <v>0</v>
      </c>
      <c r="L59" s="190" t="n">
        <f aca="false">Мероприятия!P181</f>
        <v>0</v>
      </c>
      <c r="M59" s="190" t="n">
        <f aca="false">Мероприятия!Q181</f>
        <v>0</v>
      </c>
      <c r="N59" s="190" t="n">
        <f aca="false">Мероприятия!R181</f>
        <v>0</v>
      </c>
      <c r="O59" s="190" t="n">
        <f aca="false">Мероприятия!S181</f>
        <v>0</v>
      </c>
      <c r="P59" s="190" t="n">
        <f aca="false">Мероприятия!T181</f>
        <v>0</v>
      </c>
      <c r="Q59" s="185" t="n">
        <f aca="false">SUM(T59,V59,Z59,AB59)</f>
        <v>0</v>
      </c>
      <c r="R59" s="185" t="n">
        <f aca="false">IF(Q59&lt;&gt;0,S59/Q59*1000,0)</f>
        <v>0</v>
      </c>
      <c r="S59" s="185" t="n">
        <f aca="false">SUM(U59,W59,AA59,AC59)</f>
        <v>0</v>
      </c>
      <c r="T59" s="190" t="n">
        <f aca="false">Мероприятия!X181</f>
        <v>0</v>
      </c>
      <c r="U59" s="190" t="n">
        <f aca="false">Мероприятия!Y181</f>
        <v>0</v>
      </c>
      <c r="V59" s="190" t="n">
        <f aca="false">Мероприятия!AD181</f>
        <v>0</v>
      </c>
      <c r="W59" s="190" t="n">
        <f aca="false">Мероприятия!AE181</f>
        <v>0</v>
      </c>
      <c r="X59" s="190" t="n">
        <f aca="false">Мероприятия!AF181</f>
        <v>0</v>
      </c>
      <c r="Y59" s="190" t="n">
        <f aca="false">Мероприятия!AG181</f>
        <v>0</v>
      </c>
      <c r="Z59" s="190" t="n">
        <f aca="false">Мероприятия!AH181</f>
        <v>0</v>
      </c>
      <c r="AA59" s="190" t="n">
        <f aca="false">Мероприятия!AI181</f>
        <v>0</v>
      </c>
      <c r="AB59" s="190" t="n">
        <f aca="false">Мероприятия!AJ181</f>
        <v>0</v>
      </c>
      <c r="AC59" s="190" t="n">
        <f aca="false">Мероприятия!AK181</f>
        <v>0</v>
      </c>
      <c r="AD59" s="190" t="n">
        <f aca="false">Мероприятия!AL181</f>
        <v>0</v>
      </c>
      <c r="AE59" s="190" t="n">
        <f aca="false">Мероприятия!AM181</f>
        <v>0</v>
      </c>
      <c r="AF59" s="190" t="n">
        <f aca="false">Мероприятия!AN181</f>
        <v>0</v>
      </c>
      <c r="AG59" s="190" t="n">
        <f aca="false">Мероприятия!AO181</f>
        <v>0</v>
      </c>
      <c r="AH59" s="82"/>
      <c r="AI59" s="134" t="str">
        <f aca="false">"стр."&amp;B59</f>
        <v>стр.9132</v>
      </c>
      <c r="AJ59" s="136" t="n">
        <f aca="false">IF(I59&gt;=K59,0,I59-K59)</f>
        <v>0</v>
      </c>
      <c r="AK59" s="136" t="n">
        <f aca="false">IF(J59&gt;=L59,0,J59-L59)</f>
        <v>0</v>
      </c>
      <c r="AL59" s="136" t="n">
        <f aca="false">IF(V59&gt;=X59,0,V59-X59)</f>
        <v>0</v>
      </c>
      <c r="AM59" s="136" t="n">
        <f aca="false">IF(W59&gt;=Y59,0,W59-Y59)</f>
        <v>0</v>
      </c>
      <c r="AN59" s="82"/>
      <c r="AO59" s="82"/>
      <c r="AP59" s="82"/>
      <c r="AQ59" s="82"/>
      <c r="AR59" s="82"/>
      <c r="AS59" s="82"/>
      <c r="AT59" s="82"/>
      <c r="AU59" s="82"/>
      <c r="AV59" s="82"/>
      <c r="AW59" s="82"/>
      <c r="AX59" s="82"/>
      <c r="AY59" s="82"/>
    </row>
    <row r="60" customFormat="false" ht="25.5" hidden="false" customHeight="false" outlineLevel="0" collapsed="false">
      <c r="A60" s="138" t="s">
        <v>314</v>
      </c>
      <c r="B60" s="123" t="n">
        <v>9133</v>
      </c>
      <c r="C60" s="123" t="s">
        <v>177</v>
      </c>
      <c r="D60" s="185" t="n">
        <f aca="false">SUM(G60,I60,M60,O60)</f>
        <v>0</v>
      </c>
      <c r="E60" s="185" t="n">
        <f aca="false">IF(D60&lt;&gt;0,F60/D60*1000,0)</f>
        <v>0</v>
      </c>
      <c r="F60" s="185" t="n">
        <f aca="false">SUM(H60,J60,N60,P60)</f>
        <v>0</v>
      </c>
      <c r="G60" s="190" t="n">
        <f aca="false">Мероприятия!G182</f>
        <v>0</v>
      </c>
      <c r="H60" s="190" t="n">
        <f aca="false">Мероприятия!H182</f>
        <v>0</v>
      </c>
      <c r="I60" s="190" t="n">
        <f aca="false">Мероприятия!M182</f>
        <v>0</v>
      </c>
      <c r="J60" s="190" t="n">
        <f aca="false">Мероприятия!N182</f>
        <v>0</v>
      </c>
      <c r="K60" s="190" t="n">
        <f aca="false">Мероприятия!O182</f>
        <v>0</v>
      </c>
      <c r="L60" s="190" t="n">
        <f aca="false">Мероприятия!P182</f>
        <v>0</v>
      </c>
      <c r="M60" s="190" t="n">
        <f aca="false">Мероприятия!Q182</f>
        <v>0</v>
      </c>
      <c r="N60" s="190" t="n">
        <f aca="false">Мероприятия!R182</f>
        <v>0</v>
      </c>
      <c r="O60" s="190" t="n">
        <f aca="false">Мероприятия!S182</f>
        <v>0</v>
      </c>
      <c r="P60" s="190" t="n">
        <f aca="false">Мероприятия!T182</f>
        <v>0</v>
      </c>
      <c r="Q60" s="185" t="n">
        <f aca="false">SUM(T60,V60,Z60,AB60)</f>
        <v>0</v>
      </c>
      <c r="R60" s="185" t="n">
        <f aca="false">IF(Q60&lt;&gt;0,S60/Q60*1000,0)</f>
        <v>0</v>
      </c>
      <c r="S60" s="185" t="n">
        <f aca="false">SUM(U60,W60,AA60,AC60)</f>
        <v>0</v>
      </c>
      <c r="T60" s="190" t="n">
        <f aca="false">Мероприятия!X182</f>
        <v>0</v>
      </c>
      <c r="U60" s="190" t="n">
        <f aca="false">Мероприятия!Y182</f>
        <v>0</v>
      </c>
      <c r="V60" s="190" t="n">
        <f aca="false">Мероприятия!AD182</f>
        <v>0</v>
      </c>
      <c r="W60" s="190" t="n">
        <f aca="false">Мероприятия!AE182</f>
        <v>0</v>
      </c>
      <c r="X60" s="190" t="n">
        <f aca="false">Мероприятия!AF182</f>
        <v>0</v>
      </c>
      <c r="Y60" s="190" t="n">
        <f aca="false">Мероприятия!AG182</f>
        <v>0</v>
      </c>
      <c r="Z60" s="190" t="n">
        <f aca="false">Мероприятия!AH182</f>
        <v>0</v>
      </c>
      <c r="AA60" s="190" t="n">
        <f aca="false">Мероприятия!AI182</f>
        <v>0</v>
      </c>
      <c r="AB60" s="190" t="n">
        <f aca="false">Мероприятия!AJ182</f>
        <v>0</v>
      </c>
      <c r="AC60" s="190" t="n">
        <f aca="false">Мероприятия!AK182</f>
        <v>0</v>
      </c>
      <c r="AD60" s="190" t="n">
        <f aca="false">Мероприятия!AL182</f>
        <v>0</v>
      </c>
      <c r="AE60" s="190" t="n">
        <f aca="false">Мероприятия!AM182</f>
        <v>0</v>
      </c>
      <c r="AF60" s="190" t="n">
        <f aca="false">Мероприятия!AN182</f>
        <v>0</v>
      </c>
      <c r="AG60" s="190" t="n">
        <f aca="false">Мероприятия!AO182</f>
        <v>0</v>
      </c>
      <c r="AH60" s="82"/>
      <c r="AI60" s="134" t="str">
        <f aca="false">"стр."&amp;B60</f>
        <v>стр.9133</v>
      </c>
      <c r="AJ60" s="136" t="n">
        <f aca="false">IF(I60&gt;=K60,0,I60-K60)</f>
        <v>0</v>
      </c>
      <c r="AK60" s="136" t="n">
        <f aca="false">IF(J60&gt;=L60,0,J60-L60)</f>
        <v>0</v>
      </c>
      <c r="AL60" s="136" t="n">
        <f aca="false">IF(V60&gt;=X60,0,V60-X60)</f>
        <v>0</v>
      </c>
      <c r="AM60" s="136" t="n">
        <f aca="false">IF(W60&gt;=Y60,0,W60-Y60)</f>
        <v>0</v>
      </c>
      <c r="AN60" s="82"/>
      <c r="AO60" s="82"/>
      <c r="AP60" s="82"/>
      <c r="AQ60" s="82"/>
      <c r="AR60" s="82"/>
      <c r="AS60" s="82"/>
      <c r="AT60" s="82"/>
      <c r="AU60" s="82"/>
      <c r="AV60" s="82"/>
      <c r="AW60" s="82"/>
      <c r="AX60" s="82"/>
      <c r="AY60" s="82"/>
    </row>
    <row r="61" customFormat="false" ht="38.25" hidden="false" customHeight="false" outlineLevel="0" collapsed="false">
      <c r="A61" s="138" t="s">
        <v>315</v>
      </c>
      <c r="B61" s="123" t="n">
        <v>9134</v>
      </c>
      <c r="C61" s="123" t="s">
        <v>177</v>
      </c>
      <c r="D61" s="185" t="n">
        <f aca="false">SUM(G61,I61,M61,O61)</f>
        <v>0</v>
      </c>
      <c r="E61" s="185" t="n">
        <f aca="false">IF(D61&lt;&gt;0,F61/D61*1000,0)</f>
        <v>0</v>
      </c>
      <c r="F61" s="185" t="n">
        <f aca="false">SUM(H61,J61,N61,P61)</f>
        <v>0</v>
      </c>
      <c r="G61" s="190" t="n">
        <f aca="false">Мероприятия!G183</f>
        <v>0</v>
      </c>
      <c r="H61" s="190" t="n">
        <f aca="false">Мероприятия!H183</f>
        <v>0</v>
      </c>
      <c r="I61" s="190" t="n">
        <f aca="false">Мероприятия!M183</f>
        <v>0</v>
      </c>
      <c r="J61" s="190" t="n">
        <f aca="false">Мероприятия!N183</f>
        <v>0</v>
      </c>
      <c r="K61" s="190" t="n">
        <f aca="false">Мероприятия!O183</f>
        <v>0</v>
      </c>
      <c r="L61" s="190" t="n">
        <f aca="false">Мероприятия!P183</f>
        <v>0</v>
      </c>
      <c r="M61" s="190" t="n">
        <f aca="false">Мероприятия!Q183</f>
        <v>0</v>
      </c>
      <c r="N61" s="190" t="n">
        <f aca="false">Мероприятия!R183</f>
        <v>0</v>
      </c>
      <c r="O61" s="190" t="n">
        <f aca="false">Мероприятия!S183</f>
        <v>0</v>
      </c>
      <c r="P61" s="190" t="n">
        <f aca="false">Мероприятия!T183</f>
        <v>0</v>
      </c>
      <c r="Q61" s="185" t="n">
        <f aca="false">SUM(T61,V61,Z61,AB61)</f>
        <v>0</v>
      </c>
      <c r="R61" s="185" t="n">
        <f aca="false">IF(Q61&lt;&gt;0,S61/Q61*1000,0)</f>
        <v>0</v>
      </c>
      <c r="S61" s="185" t="n">
        <f aca="false">SUM(U61,W61,AA61,AC61)</f>
        <v>0</v>
      </c>
      <c r="T61" s="190" t="n">
        <f aca="false">Мероприятия!X183</f>
        <v>0</v>
      </c>
      <c r="U61" s="190" t="n">
        <f aca="false">Мероприятия!Y183</f>
        <v>0</v>
      </c>
      <c r="V61" s="190" t="n">
        <f aca="false">Мероприятия!AD183</f>
        <v>0</v>
      </c>
      <c r="W61" s="190" t="n">
        <f aca="false">Мероприятия!AE183</f>
        <v>0</v>
      </c>
      <c r="X61" s="190" t="n">
        <f aca="false">Мероприятия!AF183</f>
        <v>0</v>
      </c>
      <c r="Y61" s="190" t="n">
        <f aca="false">Мероприятия!AG183</f>
        <v>0</v>
      </c>
      <c r="Z61" s="190" t="n">
        <f aca="false">Мероприятия!AH183</f>
        <v>0</v>
      </c>
      <c r="AA61" s="190" t="n">
        <f aca="false">Мероприятия!AI183</f>
        <v>0</v>
      </c>
      <c r="AB61" s="190" t="n">
        <f aca="false">Мероприятия!AJ183</f>
        <v>0</v>
      </c>
      <c r="AC61" s="190" t="n">
        <f aca="false">Мероприятия!AK183</f>
        <v>0</v>
      </c>
      <c r="AD61" s="190" t="n">
        <f aca="false">Мероприятия!AL183</f>
        <v>0</v>
      </c>
      <c r="AE61" s="190" t="n">
        <f aca="false">Мероприятия!AM183</f>
        <v>0</v>
      </c>
      <c r="AF61" s="190" t="n">
        <f aca="false">Мероприятия!AN183</f>
        <v>0</v>
      </c>
      <c r="AG61" s="190" t="n">
        <f aca="false">Мероприятия!AO183</f>
        <v>0</v>
      </c>
      <c r="AH61" s="82"/>
      <c r="AI61" s="134" t="str">
        <f aca="false">"стр."&amp;B61</f>
        <v>стр.9134</v>
      </c>
      <c r="AJ61" s="136" t="n">
        <f aca="false">IF(I61&gt;=K61,0,I61-K61)</f>
        <v>0</v>
      </c>
      <c r="AK61" s="136" t="n">
        <f aca="false">IF(J61&gt;=L61,0,J61-L61)</f>
        <v>0</v>
      </c>
      <c r="AL61" s="136" t="n">
        <f aca="false">IF(V61&gt;=X61,0,V61-X61)</f>
        <v>0</v>
      </c>
      <c r="AM61" s="136" t="n">
        <f aca="false">IF(W61&gt;=Y61,0,W61-Y61)</f>
        <v>0</v>
      </c>
      <c r="AN61" s="82"/>
      <c r="AO61" s="82"/>
      <c r="AP61" s="82"/>
      <c r="AQ61" s="82"/>
      <c r="AR61" s="82"/>
      <c r="AS61" s="82"/>
      <c r="AT61" s="82"/>
      <c r="AU61" s="82"/>
      <c r="AV61" s="82"/>
      <c r="AW61" s="82"/>
      <c r="AX61" s="82"/>
      <c r="AY61" s="82"/>
    </row>
    <row r="62" customFormat="false" ht="25.5" hidden="false" customHeight="false" outlineLevel="0" collapsed="false">
      <c r="A62" s="138" t="s">
        <v>316</v>
      </c>
      <c r="B62" s="123" t="n">
        <v>9135</v>
      </c>
      <c r="C62" s="123" t="s">
        <v>177</v>
      </c>
      <c r="D62" s="185" t="n">
        <f aca="false">SUM(G62,I62,M62,O62)</f>
        <v>0</v>
      </c>
      <c r="E62" s="185" t="n">
        <f aca="false">IF(D62&lt;&gt;0,F62/D62*1000,0)</f>
        <v>0</v>
      </c>
      <c r="F62" s="185" t="n">
        <f aca="false">SUM(H62,J62,N62,P62)</f>
        <v>0</v>
      </c>
      <c r="G62" s="190" t="n">
        <f aca="false">Мероприятия!G184</f>
        <v>0</v>
      </c>
      <c r="H62" s="190" t="n">
        <f aca="false">Мероприятия!H184</f>
        <v>0</v>
      </c>
      <c r="I62" s="190" t="n">
        <f aca="false">Мероприятия!M184</f>
        <v>0</v>
      </c>
      <c r="J62" s="190" t="n">
        <f aca="false">Мероприятия!N184</f>
        <v>0</v>
      </c>
      <c r="K62" s="190" t="n">
        <f aca="false">Мероприятия!O184</f>
        <v>0</v>
      </c>
      <c r="L62" s="190" t="n">
        <f aca="false">Мероприятия!P184</f>
        <v>0</v>
      </c>
      <c r="M62" s="190" t="n">
        <f aca="false">Мероприятия!Q184</f>
        <v>0</v>
      </c>
      <c r="N62" s="190" t="n">
        <f aca="false">Мероприятия!R184</f>
        <v>0</v>
      </c>
      <c r="O62" s="190" t="n">
        <f aca="false">Мероприятия!S184</f>
        <v>0</v>
      </c>
      <c r="P62" s="190" t="n">
        <f aca="false">Мероприятия!T184</f>
        <v>0</v>
      </c>
      <c r="Q62" s="185" t="n">
        <f aca="false">SUM(T62,V62,Z62,AB62)</f>
        <v>0</v>
      </c>
      <c r="R62" s="185" t="n">
        <f aca="false">IF(Q62&lt;&gt;0,S62/Q62*1000,0)</f>
        <v>0</v>
      </c>
      <c r="S62" s="185" t="n">
        <f aca="false">SUM(U62,W62,AA62,AC62)</f>
        <v>0</v>
      </c>
      <c r="T62" s="190" t="n">
        <f aca="false">Мероприятия!X184</f>
        <v>0</v>
      </c>
      <c r="U62" s="190" t="n">
        <f aca="false">Мероприятия!Y184</f>
        <v>0</v>
      </c>
      <c r="V62" s="190" t="n">
        <f aca="false">Мероприятия!AD184</f>
        <v>0</v>
      </c>
      <c r="W62" s="190" t="n">
        <f aca="false">Мероприятия!AE184</f>
        <v>0</v>
      </c>
      <c r="X62" s="190" t="n">
        <f aca="false">Мероприятия!AF184</f>
        <v>0</v>
      </c>
      <c r="Y62" s="190" t="n">
        <f aca="false">Мероприятия!AG184</f>
        <v>0</v>
      </c>
      <c r="Z62" s="190" t="n">
        <f aca="false">Мероприятия!AH184</f>
        <v>0</v>
      </c>
      <c r="AA62" s="190" t="n">
        <f aca="false">Мероприятия!AI184</f>
        <v>0</v>
      </c>
      <c r="AB62" s="190" t="n">
        <f aca="false">Мероприятия!AJ184</f>
        <v>0</v>
      </c>
      <c r="AC62" s="190" t="n">
        <f aca="false">Мероприятия!AK184</f>
        <v>0</v>
      </c>
      <c r="AD62" s="190" t="n">
        <f aca="false">Мероприятия!AL184</f>
        <v>0</v>
      </c>
      <c r="AE62" s="190" t="n">
        <f aca="false">Мероприятия!AM184</f>
        <v>0</v>
      </c>
      <c r="AF62" s="190" t="n">
        <f aca="false">Мероприятия!AN184</f>
        <v>0</v>
      </c>
      <c r="AG62" s="190" t="n">
        <f aca="false">Мероприятия!AO184</f>
        <v>0</v>
      </c>
      <c r="AH62" s="82"/>
      <c r="AI62" s="134" t="str">
        <f aca="false">"стр."&amp;B62</f>
        <v>стр.9135</v>
      </c>
      <c r="AJ62" s="136" t="n">
        <f aca="false">IF(I62&gt;=K62,0,I62-K62)</f>
        <v>0</v>
      </c>
      <c r="AK62" s="136" t="n">
        <f aca="false">IF(J62&gt;=L62,0,J62-L62)</f>
        <v>0</v>
      </c>
      <c r="AL62" s="136" t="n">
        <f aca="false">IF(V62&gt;=X62,0,V62-X62)</f>
        <v>0</v>
      </c>
      <c r="AM62" s="136" t="n">
        <f aca="false">IF(W62&gt;=Y62,0,W62-Y62)</f>
        <v>0</v>
      </c>
      <c r="AN62" s="82"/>
      <c r="AO62" s="82"/>
      <c r="AP62" s="82"/>
      <c r="AQ62" s="82"/>
      <c r="AR62" s="82"/>
      <c r="AS62" s="82"/>
      <c r="AT62" s="82"/>
      <c r="AU62" s="82"/>
      <c r="AV62" s="82"/>
      <c r="AW62" s="82"/>
      <c r="AX62" s="82"/>
      <c r="AY62" s="82"/>
    </row>
    <row r="63" customFormat="false" ht="25.5" hidden="false" customHeight="false" outlineLevel="0" collapsed="false">
      <c r="A63" s="138" t="s">
        <v>317</v>
      </c>
      <c r="B63" s="123" t="n">
        <v>9136</v>
      </c>
      <c r="C63" s="123" t="s">
        <v>177</v>
      </c>
      <c r="D63" s="185" t="n">
        <f aca="false">SUM(G63,I63,M63,O63)</f>
        <v>0</v>
      </c>
      <c r="E63" s="185" t="n">
        <f aca="false">IF(D63&lt;&gt;0,F63/D63*1000,0)</f>
        <v>0</v>
      </c>
      <c r="F63" s="185" t="n">
        <f aca="false">SUM(H63,J63,N63,P63)</f>
        <v>0</v>
      </c>
      <c r="G63" s="190" t="n">
        <f aca="false">Мероприятия!G185</f>
        <v>0</v>
      </c>
      <c r="H63" s="190" t="n">
        <f aca="false">Мероприятия!H185</f>
        <v>0</v>
      </c>
      <c r="I63" s="190" t="n">
        <f aca="false">Мероприятия!M185</f>
        <v>0</v>
      </c>
      <c r="J63" s="190" t="n">
        <f aca="false">Мероприятия!N185</f>
        <v>0</v>
      </c>
      <c r="K63" s="190" t="n">
        <f aca="false">Мероприятия!O185</f>
        <v>0</v>
      </c>
      <c r="L63" s="190" t="n">
        <f aca="false">Мероприятия!P185</f>
        <v>0</v>
      </c>
      <c r="M63" s="190" t="n">
        <f aca="false">Мероприятия!Q185</f>
        <v>0</v>
      </c>
      <c r="N63" s="190" t="n">
        <f aca="false">Мероприятия!R185</f>
        <v>0</v>
      </c>
      <c r="O63" s="190" t="n">
        <f aca="false">Мероприятия!S185</f>
        <v>0</v>
      </c>
      <c r="P63" s="190" t="n">
        <f aca="false">Мероприятия!T185</f>
        <v>0</v>
      </c>
      <c r="Q63" s="185" t="n">
        <f aca="false">SUM(T63,V63,Z63,AB63)</f>
        <v>0</v>
      </c>
      <c r="R63" s="185" t="n">
        <f aca="false">IF(Q63&lt;&gt;0,S63/Q63*1000,0)</f>
        <v>0</v>
      </c>
      <c r="S63" s="185" t="n">
        <f aca="false">SUM(U63,W63,AA63,AC63)</f>
        <v>0</v>
      </c>
      <c r="T63" s="190" t="n">
        <f aca="false">Мероприятия!X185</f>
        <v>0</v>
      </c>
      <c r="U63" s="190" t="n">
        <f aca="false">Мероприятия!Y185</f>
        <v>0</v>
      </c>
      <c r="V63" s="190" t="n">
        <f aca="false">Мероприятия!AD185</f>
        <v>0</v>
      </c>
      <c r="W63" s="190" t="n">
        <f aca="false">Мероприятия!AE185</f>
        <v>0</v>
      </c>
      <c r="X63" s="190" t="n">
        <f aca="false">Мероприятия!AF185</f>
        <v>0</v>
      </c>
      <c r="Y63" s="190" t="n">
        <f aca="false">Мероприятия!AG185</f>
        <v>0</v>
      </c>
      <c r="Z63" s="190" t="n">
        <f aca="false">Мероприятия!AH185</f>
        <v>0</v>
      </c>
      <c r="AA63" s="190" t="n">
        <f aca="false">Мероприятия!AI185</f>
        <v>0</v>
      </c>
      <c r="AB63" s="190" t="n">
        <f aca="false">Мероприятия!AJ185</f>
        <v>0</v>
      </c>
      <c r="AC63" s="190" t="n">
        <f aca="false">Мероприятия!AK185</f>
        <v>0</v>
      </c>
      <c r="AD63" s="190" t="n">
        <f aca="false">Мероприятия!AL185</f>
        <v>0</v>
      </c>
      <c r="AE63" s="190" t="n">
        <f aca="false">Мероприятия!AM185</f>
        <v>0</v>
      </c>
      <c r="AF63" s="190" t="n">
        <f aca="false">Мероприятия!AN185</f>
        <v>0</v>
      </c>
      <c r="AG63" s="190" t="n">
        <f aca="false">Мероприятия!AO185</f>
        <v>0</v>
      </c>
      <c r="AH63" s="82"/>
      <c r="AI63" s="134" t="str">
        <f aca="false">"стр."&amp;B63</f>
        <v>стр.9136</v>
      </c>
      <c r="AJ63" s="136" t="n">
        <f aca="false">IF(I63&gt;=K63,0,I63-K63)</f>
        <v>0</v>
      </c>
      <c r="AK63" s="136" t="n">
        <f aca="false">IF(J63&gt;=L63,0,J63-L63)</f>
        <v>0</v>
      </c>
      <c r="AL63" s="136" t="n">
        <f aca="false">IF(V63&gt;=X63,0,V63-X63)</f>
        <v>0</v>
      </c>
      <c r="AM63" s="136" t="n">
        <f aca="false">IF(W63&gt;=Y63,0,W63-Y63)</f>
        <v>0</v>
      </c>
      <c r="AN63" s="82"/>
      <c r="AO63" s="82"/>
      <c r="AP63" s="82"/>
      <c r="AQ63" s="82"/>
      <c r="AR63" s="82"/>
      <c r="AS63" s="82"/>
      <c r="AT63" s="82"/>
      <c r="AU63" s="82"/>
      <c r="AV63" s="82"/>
      <c r="AW63" s="82"/>
      <c r="AX63" s="82"/>
      <c r="AY63" s="82"/>
    </row>
    <row r="64" customFormat="false" ht="38.25" hidden="false" customHeight="false" outlineLevel="0" collapsed="false">
      <c r="A64" s="138" t="s">
        <v>318</v>
      </c>
      <c r="B64" s="123" t="n">
        <v>9137</v>
      </c>
      <c r="C64" s="123" t="s">
        <v>177</v>
      </c>
      <c r="D64" s="185" t="n">
        <f aca="false">SUM(G64,I64,M64,O64)</f>
        <v>0</v>
      </c>
      <c r="E64" s="185" t="n">
        <f aca="false">IF(D64&lt;&gt;0,F64/D64*1000,0)</f>
        <v>0</v>
      </c>
      <c r="F64" s="185" t="n">
        <f aca="false">SUM(H64,J64,N64,P64)</f>
        <v>0</v>
      </c>
      <c r="G64" s="190" t="n">
        <f aca="false">Мероприятия!G186</f>
        <v>0</v>
      </c>
      <c r="H64" s="190" t="n">
        <f aca="false">Мероприятия!H186</f>
        <v>0</v>
      </c>
      <c r="I64" s="190" t="n">
        <f aca="false">Мероприятия!M186</f>
        <v>0</v>
      </c>
      <c r="J64" s="190" t="n">
        <f aca="false">Мероприятия!N186</f>
        <v>0</v>
      </c>
      <c r="K64" s="190" t="n">
        <f aca="false">Мероприятия!O186</f>
        <v>0</v>
      </c>
      <c r="L64" s="190" t="n">
        <f aca="false">Мероприятия!P186</f>
        <v>0</v>
      </c>
      <c r="M64" s="190" t="n">
        <f aca="false">Мероприятия!Q186</f>
        <v>0</v>
      </c>
      <c r="N64" s="190" t="n">
        <f aca="false">Мероприятия!R186</f>
        <v>0</v>
      </c>
      <c r="O64" s="190" t="n">
        <f aca="false">Мероприятия!S186</f>
        <v>0</v>
      </c>
      <c r="P64" s="190" t="n">
        <f aca="false">Мероприятия!T186</f>
        <v>0</v>
      </c>
      <c r="Q64" s="185" t="n">
        <f aca="false">SUM(T64,V64,Z64,AB64)</f>
        <v>0</v>
      </c>
      <c r="R64" s="185" t="n">
        <f aca="false">IF(Q64&lt;&gt;0,S64/Q64*1000,0)</f>
        <v>0</v>
      </c>
      <c r="S64" s="185" t="n">
        <f aca="false">SUM(U64,W64,AA64,AC64)</f>
        <v>0</v>
      </c>
      <c r="T64" s="190" t="n">
        <f aca="false">Мероприятия!X186</f>
        <v>0</v>
      </c>
      <c r="U64" s="190" t="n">
        <f aca="false">Мероприятия!Y186</f>
        <v>0</v>
      </c>
      <c r="V64" s="190" t="n">
        <f aca="false">Мероприятия!AD186</f>
        <v>0</v>
      </c>
      <c r="W64" s="190" t="n">
        <f aca="false">Мероприятия!AE186</f>
        <v>0</v>
      </c>
      <c r="X64" s="190" t="n">
        <f aca="false">Мероприятия!AF186</f>
        <v>0</v>
      </c>
      <c r="Y64" s="190" t="n">
        <f aca="false">Мероприятия!AG186</f>
        <v>0</v>
      </c>
      <c r="Z64" s="190" t="n">
        <f aca="false">Мероприятия!AH186</f>
        <v>0</v>
      </c>
      <c r="AA64" s="190" t="n">
        <f aca="false">Мероприятия!AI186</f>
        <v>0</v>
      </c>
      <c r="AB64" s="190" t="n">
        <f aca="false">Мероприятия!AJ186</f>
        <v>0</v>
      </c>
      <c r="AC64" s="190" t="n">
        <f aca="false">Мероприятия!AK186</f>
        <v>0</v>
      </c>
      <c r="AD64" s="190" t="n">
        <f aca="false">Мероприятия!AL186</f>
        <v>0</v>
      </c>
      <c r="AE64" s="190" t="n">
        <f aca="false">Мероприятия!AM186</f>
        <v>0</v>
      </c>
      <c r="AF64" s="190" t="n">
        <f aca="false">Мероприятия!AN186</f>
        <v>0</v>
      </c>
      <c r="AG64" s="190" t="n">
        <f aca="false">Мероприятия!AO186</f>
        <v>0</v>
      </c>
      <c r="AH64" s="82"/>
      <c r="AI64" s="134" t="str">
        <f aca="false">"стр."&amp;B64</f>
        <v>стр.9137</v>
      </c>
      <c r="AJ64" s="136" t="n">
        <f aca="false">IF(I64&gt;=K64,0,I64-K64)</f>
        <v>0</v>
      </c>
      <c r="AK64" s="136" t="n">
        <f aca="false">IF(J64&gt;=L64,0,J64-L64)</f>
        <v>0</v>
      </c>
      <c r="AL64" s="136" t="n">
        <f aca="false">IF(V64&gt;=X64,0,V64-X64)</f>
        <v>0</v>
      </c>
      <c r="AM64" s="136" t="n">
        <f aca="false">IF(W64&gt;=Y64,0,W64-Y64)</f>
        <v>0</v>
      </c>
      <c r="AN64" s="82"/>
      <c r="AO64" s="82"/>
      <c r="AP64" s="82"/>
      <c r="AQ64" s="82"/>
      <c r="AR64" s="82"/>
      <c r="AS64" s="82"/>
      <c r="AT64" s="82"/>
      <c r="AU64" s="82"/>
      <c r="AV64" s="82"/>
      <c r="AW64" s="82"/>
      <c r="AX64" s="82"/>
      <c r="AY64" s="82"/>
    </row>
    <row r="65" customFormat="false" ht="38.25" hidden="false" customHeight="false" outlineLevel="0" collapsed="false">
      <c r="A65" s="138" t="s">
        <v>319</v>
      </c>
      <c r="B65" s="123" t="n">
        <v>9138</v>
      </c>
      <c r="C65" s="123" t="s">
        <v>177</v>
      </c>
      <c r="D65" s="185" t="n">
        <f aca="false">SUM(G65,I65,M65,O65)</f>
        <v>0</v>
      </c>
      <c r="E65" s="185" t="n">
        <f aca="false">IF(D65&lt;&gt;0,F65/D65*1000,0)</f>
        <v>0</v>
      </c>
      <c r="F65" s="185" t="n">
        <f aca="false">SUM(H65,J65,N65,P65)</f>
        <v>0</v>
      </c>
      <c r="G65" s="190" t="n">
        <f aca="false">Мероприятия!G187</f>
        <v>0</v>
      </c>
      <c r="H65" s="190" t="n">
        <f aca="false">Мероприятия!H187</f>
        <v>0</v>
      </c>
      <c r="I65" s="190" t="n">
        <f aca="false">Мероприятия!M187</f>
        <v>0</v>
      </c>
      <c r="J65" s="190" t="n">
        <f aca="false">Мероприятия!N187</f>
        <v>0</v>
      </c>
      <c r="K65" s="190" t="n">
        <f aca="false">Мероприятия!O187</f>
        <v>0</v>
      </c>
      <c r="L65" s="190" t="n">
        <f aca="false">Мероприятия!P187</f>
        <v>0</v>
      </c>
      <c r="M65" s="190" t="n">
        <f aca="false">Мероприятия!Q187</f>
        <v>0</v>
      </c>
      <c r="N65" s="190" t="n">
        <f aca="false">Мероприятия!R187</f>
        <v>0</v>
      </c>
      <c r="O65" s="190" t="n">
        <f aca="false">Мероприятия!S187</f>
        <v>0</v>
      </c>
      <c r="P65" s="190" t="n">
        <f aca="false">Мероприятия!T187</f>
        <v>0</v>
      </c>
      <c r="Q65" s="185" t="n">
        <f aca="false">SUM(T65,V65,Z65,AB65)</f>
        <v>0</v>
      </c>
      <c r="R65" s="185" t="n">
        <f aca="false">IF(Q65&lt;&gt;0,S65/Q65*1000,0)</f>
        <v>0</v>
      </c>
      <c r="S65" s="185" t="n">
        <f aca="false">SUM(U65,W65,AA65,AC65)</f>
        <v>0</v>
      </c>
      <c r="T65" s="190" t="n">
        <f aca="false">Мероприятия!X187</f>
        <v>0</v>
      </c>
      <c r="U65" s="190" t="n">
        <f aca="false">Мероприятия!Y187</f>
        <v>0</v>
      </c>
      <c r="V65" s="190" t="n">
        <f aca="false">Мероприятия!AD187</f>
        <v>0</v>
      </c>
      <c r="W65" s="190" t="n">
        <f aca="false">Мероприятия!AE187</f>
        <v>0</v>
      </c>
      <c r="X65" s="190" t="n">
        <f aca="false">Мероприятия!AF187</f>
        <v>0</v>
      </c>
      <c r="Y65" s="190" t="n">
        <f aca="false">Мероприятия!AG187</f>
        <v>0</v>
      </c>
      <c r="Z65" s="190" t="n">
        <f aca="false">Мероприятия!AH187</f>
        <v>0</v>
      </c>
      <c r="AA65" s="190" t="n">
        <f aca="false">Мероприятия!AI187</f>
        <v>0</v>
      </c>
      <c r="AB65" s="190" t="n">
        <f aca="false">Мероприятия!AJ187</f>
        <v>0</v>
      </c>
      <c r="AC65" s="190" t="n">
        <f aca="false">Мероприятия!AK187</f>
        <v>0</v>
      </c>
      <c r="AD65" s="190" t="n">
        <f aca="false">Мероприятия!AL187</f>
        <v>0</v>
      </c>
      <c r="AE65" s="190" t="n">
        <f aca="false">Мероприятия!AM187</f>
        <v>0</v>
      </c>
      <c r="AF65" s="190" t="n">
        <f aca="false">Мероприятия!AN187</f>
        <v>0</v>
      </c>
      <c r="AG65" s="190" t="n">
        <f aca="false">Мероприятия!AO187</f>
        <v>0</v>
      </c>
      <c r="AH65" s="82"/>
      <c r="AI65" s="134" t="str">
        <f aca="false">"стр."&amp;B65</f>
        <v>стр.9138</v>
      </c>
      <c r="AJ65" s="136" t="n">
        <f aca="false">IF(I65&gt;=K65,0,I65-K65)</f>
        <v>0</v>
      </c>
      <c r="AK65" s="136" t="n">
        <f aca="false">IF(J65&gt;=L65,0,J65-L65)</f>
        <v>0</v>
      </c>
      <c r="AL65" s="136" t="n">
        <f aca="false">IF(V65&gt;=X65,0,V65-X65)</f>
        <v>0</v>
      </c>
      <c r="AM65" s="136" t="n">
        <f aca="false">IF(W65&gt;=Y65,0,W65-Y65)</f>
        <v>0</v>
      </c>
      <c r="AN65" s="82"/>
      <c r="AO65" s="82"/>
      <c r="AP65" s="82"/>
      <c r="AQ65" s="82"/>
      <c r="AR65" s="82"/>
      <c r="AS65" s="82"/>
      <c r="AT65" s="82"/>
      <c r="AU65" s="82"/>
      <c r="AV65" s="82"/>
      <c r="AW65" s="82"/>
      <c r="AX65" s="82"/>
      <c r="AY65" s="82"/>
    </row>
    <row r="66" customFormat="false" ht="25.5" hidden="false" customHeight="false" outlineLevel="0" collapsed="false">
      <c r="A66" s="145" t="s">
        <v>320</v>
      </c>
      <c r="B66" s="90" t="n">
        <v>9139</v>
      </c>
      <c r="C66" s="191" t="s">
        <v>177</v>
      </c>
      <c r="D66" s="185" t="n">
        <f aca="false">SUM(G66,I66,M66,O66)</f>
        <v>0</v>
      </c>
      <c r="E66" s="185" t="n">
        <f aca="false">IF(D66&lt;&gt;0,F66/D66*1000,0)</f>
        <v>0</v>
      </c>
      <c r="F66" s="185" t="n">
        <f aca="false">SUM(H66,J66,N66,P66)</f>
        <v>0</v>
      </c>
      <c r="G66" s="190" t="n">
        <f aca="false">Мероприятия!G188</f>
        <v>0</v>
      </c>
      <c r="H66" s="190" t="n">
        <f aca="false">Мероприятия!H188</f>
        <v>0</v>
      </c>
      <c r="I66" s="190" t="n">
        <f aca="false">Мероприятия!M188</f>
        <v>0</v>
      </c>
      <c r="J66" s="190" t="n">
        <f aca="false">Мероприятия!N188</f>
        <v>0</v>
      </c>
      <c r="K66" s="190" t="n">
        <f aca="false">Мероприятия!O188</f>
        <v>0</v>
      </c>
      <c r="L66" s="190" t="n">
        <f aca="false">Мероприятия!P188</f>
        <v>0</v>
      </c>
      <c r="M66" s="190" t="n">
        <f aca="false">Мероприятия!Q188</f>
        <v>0</v>
      </c>
      <c r="N66" s="190" t="n">
        <f aca="false">Мероприятия!R188</f>
        <v>0</v>
      </c>
      <c r="O66" s="190" t="n">
        <f aca="false">Мероприятия!S188</f>
        <v>0</v>
      </c>
      <c r="P66" s="190" t="n">
        <f aca="false">Мероприятия!T188</f>
        <v>0</v>
      </c>
      <c r="Q66" s="185" t="n">
        <f aca="false">SUM(T66,V66,Z66,AB66)</f>
        <v>0</v>
      </c>
      <c r="R66" s="185" t="n">
        <f aca="false">IF(Q66&lt;&gt;0,S66/Q66*1000,0)</f>
        <v>0</v>
      </c>
      <c r="S66" s="185" t="n">
        <f aca="false">SUM(U66,W66,AA66,AC66)</f>
        <v>0</v>
      </c>
      <c r="T66" s="190" t="n">
        <f aca="false">Мероприятия!X188</f>
        <v>0</v>
      </c>
      <c r="U66" s="190" t="n">
        <f aca="false">Мероприятия!Y188</f>
        <v>0</v>
      </c>
      <c r="V66" s="190" t="n">
        <f aca="false">Мероприятия!AD188</f>
        <v>0</v>
      </c>
      <c r="W66" s="190" t="n">
        <f aca="false">Мероприятия!AE188</f>
        <v>0</v>
      </c>
      <c r="X66" s="190" t="n">
        <f aca="false">Мероприятия!AF188</f>
        <v>0</v>
      </c>
      <c r="Y66" s="190" t="n">
        <f aca="false">Мероприятия!AG188</f>
        <v>0</v>
      </c>
      <c r="Z66" s="190" t="n">
        <f aca="false">Мероприятия!AH188</f>
        <v>0</v>
      </c>
      <c r="AA66" s="190" t="n">
        <f aca="false">Мероприятия!AI188</f>
        <v>0</v>
      </c>
      <c r="AB66" s="190" t="n">
        <f aca="false">Мероприятия!AJ188</f>
        <v>0</v>
      </c>
      <c r="AC66" s="190" t="n">
        <f aca="false">Мероприятия!AK188</f>
        <v>0</v>
      </c>
      <c r="AD66" s="190" t="n">
        <f aca="false">Мероприятия!AL188</f>
        <v>0</v>
      </c>
      <c r="AE66" s="190" t="n">
        <f aca="false">Мероприятия!AM188</f>
        <v>0</v>
      </c>
      <c r="AF66" s="190" t="n">
        <f aca="false">Мероприятия!AN188</f>
        <v>0</v>
      </c>
      <c r="AG66" s="190" t="n">
        <f aca="false">Мероприятия!AO188</f>
        <v>0</v>
      </c>
      <c r="AH66" s="82"/>
      <c r="AI66" s="134" t="str">
        <f aca="false">"стр."&amp;B66</f>
        <v>стр.9139</v>
      </c>
      <c r="AJ66" s="136" t="n">
        <f aca="false">IF(I66&gt;=K66,0,I66-K66)</f>
        <v>0</v>
      </c>
      <c r="AK66" s="136" t="n">
        <f aca="false">IF(J66&gt;=L66,0,J66-L66)</f>
        <v>0</v>
      </c>
      <c r="AL66" s="136" t="n">
        <f aca="false">IF(V66&gt;=X66,0,V66-X66)</f>
        <v>0</v>
      </c>
      <c r="AM66" s="136" t="n">
        <f aca="false">IF(W66&gt;=Y66,0,W66-Y66)</f>
        <v>0</v>
      </c>
      <c r="AN66" s="82"/>
      <c r="AO66" s="82"/>
      <c r="AP66" s="82"/>
      <c r="AQ66" s="82"/>
      <c r="AR66" s="82"/>
      <c r="AS66" s="82"/>
      <c r="AT66" s="82"/>
      <c r="AU66" s="82"/>
      <c r="AV66" s="82"/>
      <c r="AW66" s="82"/>
      <c r="AX66" s="82"/>
      <c r="AY66" s="82"/>
    </row>
    <row r="67" customFormat="false" ht="25.5" hidden="false" customHeight="false" outlineLevel="0" collapsed="false">
      <c r="A67" s="145" t="s">
        <v>321</v>
      </c>
      <c r="B67" s="90" t="n">
        <v>9140</v>
      </c>
      <c r="C67" s="191" t="s">
        <v>177</v>
      </c>
      <c r="D67" s="185" t="n">
        <f aca="false">SUM(G67,I67,M67,O67)</f>
        <v>0</v>
      </c>
      <c r="E67" s="185" t="n">
        <f aca="false">IF(D67&lt;&gt;0,F67/D67*1000,0)</f>
        <v>0</v>
      </c>
      <c r="F67" s="185" t="n">
        <f aca="false">SUM(H67,J67,N67,P67)</f>
        <v>0</v>
      </c>
      <c r="G67" s="190" t="n">
        <f aca="false">Мероприятия!G189</f>
        <v>0</v>
      </c>
      <c r="H67" s="190" t="n">
        <f aca="false">Мероприятия!H189</f>
        <v>0</v>
      </c>
      <c r="I67" s="190" t="n">
        <f aca="false">Мероприятия!M189</f>
        <v>0</v>
      </c>
      <c r="J67" s="190" t="n">
        <f aca="false">Мероприятия!N189</f>
        <v>0</v>
      </c>
      <c r="K67" s="190" t="n">
        <f aca="false">Мероприятия!O189</f>
        <v>0</v>
      </c>
      <c r="L67" s="190" t="n">
        <f aca="false">Мероприятия!P189</f>
        <v>0</v>
      </c>
      <c r="M67" s="190" t="n">
        <f aca="false">Мероприятия!Q189</f>
        <v>0</v>
      </c>
      <c r="N67" s="190" t="n">
        <f aca="false">Мероприятия!R189</f>
        <v>0</v>
      </c>
      <c r="O67" s="190" t="n">
        <f aca="false">Мероприятия!S189</f>
        <v>0</v>
      </c>
      <c r="P67" s="190" t="n">
        <f aca="false">Мероприятия!T189</f>
        <v>0</v>
      </c>
      <c r="Q67" s="185" t="n">
        <f aca="false">SUM(T67,V67,Z67,AB67)</f>
        <v>0</v>
      </c>
      <c r="R67" s="185" t="n">
        <f aca="false">IF(Q67&lt;&gt;0,S67/Q67*1000,0)</f>
        <v>0</v>
      </c>
      <c r="S67" s="185" t="n">
        <f aca="false">SUM(U67,W67,AA67,AC67)</f>
        <v>0</v>
      </c>
      <c r="T67" s="190" t="n">
        <f aca="false">Мероприятия!X189</f>
        <v>0</v>
      </c>
      <c r="U67" s="190" t="n">
        <f aca="false">Мероприятия!Y189</f>
        <v>0</v>
      </c>
      <c r="V67" s="190" t="n">
        <f aca="false">Мероприятия!AD189</f>
        <v>0</v>
      </c>
      <c r="W67" s="190" t="n">
        <f aca="false">Мероприятия!AE189</f>
        <v>0</v>
      </c>
      <c r="X67" s="190" t="n">
        <f aca="false">Мероприятия!AF189</f>
        <v>0</v>
      </c>
      <c r="Y67" s="190" t="n">
        <f aca="false">Мероприятия!AG189</f>
        <v>0</v>
      </c>
      <c r="Z67" s="190" t="n">
        <f aca="false">Мероприятия!AH189</f>
        <v>0</v>
      </c>
      <c r="AA67" s="190" t="n">
        <f aca="false">Мероприятия!AI189</f>
        <v>0</v>
      </c>
      <c r="AB67" s="190" t="n">
        <f aca="false">Мероприятия!AJ189</f>
        <v>0</v>
      </c>
      <c r="AC67" s="190" t="n">
        <f aca="false">Мероприятия!AK189</f>
        <v>0</v>
      </c>
      <c r="AD67" s="190" t="n">
        <f aca="false">Мероприятия!AL189</f>
        <v>0</v>
      </c>
      <c r="AE67" s="190" t="n">
        <f aca="false">Мероприятия!AM189</f>
        <v>0</v>
      </c>
      <c r="AF67" s="190" t="n">
        <f aca="false">Мероприятия!AN189</f>
        <v>0</v>
      </c>
      <c r="AG67" s="190" t="n">
        <f aca="false">Мероприятия!AO189</f>
        <v>0</v>
      </c>
      <c r="AH67" s="82"/>
      <c r="AI67" s="134" t="str">
        <f aca="false">"стр."&amp;B67</f>
        <v>стр.9140</v>
      </c>
      <c r="AJ67" s="136" t="n">
        <f aca="false">IF(I67&gt;=K67,0,I67-K67)</f>
        <v>0</v>
      </c>
      <c r="AK67" s="136" t="n">
        <f aca="false">IF(J67&gt;=L67,0,J67-L67)</f>
        <v>0</v>
      </c>
      <c r="AL67" s="136" t="n">
        <f aca="false">IF(V67&gt;=X67,0,V67-X67)</f>
        <v>0</v>
      </c>
      <c r="AM67" s="136" t="n">
        <f aca="false">IF(W67&gt;=Y67,0,W67-Y67)</f>
        <v>0</v>
      </c>
      <c r="AN67" s="82"/>
      <c r="AO67" s="82"/>
      <c r="AP67" s="82"/>
      <c r="AQ67" s="82"/>
      <c r="AR67" s="82"/>
      <c r="AS67" s="82"/>
      <c r="AT67" s="82"/>
      <c r="AU67" s="82"/>
      <c r="AV67" s="82"/>
      <c r="AW67" s="82"/>
      <c r="AX67" s="82"/>
      <c r="AY67" s="82"/>
    </row>
    <row r="68" customFormat="false" ht="25.5" hidden="false" customHeight="false" outlineLevel="0" collapsed="false">
      <c r="A68" s="145" t="s">
        <v>322</v>
      </c>
      <c r="B68" s="90" t="n">
        <v>9141</v>
      </c>
      <c r="C68" s="191" t="s">
        <v>177</v>
      </c>
      <c r="D68" s="185" t="n">
        <f aca="false">SUM(G68,I68,M68,O68)</f>
        <v>0</v>
      </c>
      <c r="E68" s="185" t="n">
        <f aca="false">IF(D68&lt;&gt;0,F68/D68*1000,0)</f>
        <v>0</v>
      </c>
      <c r="F68" s="185" t="n">
        <f aca="false">SUM(H68,J68,N68,P68)</f>
        <v>0</v>
      </c>
      <c r="G68" s="190" t="n">
        <f aca="false">Мероприятия!G190</f>
        <v>0</v>
      </c>
      <c r="H68" s="190" t="n">
        <f aca="false">Мероприятия!H190</f>
        <v>0</v>
      </c>
      <c r="I68" s="190" t="n">
        <f aca="false">Мероприятия!M190</f>
        <v>0</v>
      </c>
      <c r="J68" s="190" t="n">
        <f aca="false">Мероприятия!N190</f>
        <v>0</v>
      </c>
      <c r="K68" s="190" t="n">
        <f aca="false">Мероприятия!O190</f>
        <v>0</v>
      </c>
      <c r="L68" s="190" t="n">
        <f aca="false">Мероприятия!P190</f>
        <v>0</v>
      </c>
      <c r="M68" s="190" t="n">
        <f aca="false">Мероприятия!Q190</f>
        <v>0</v>
      </c>
      <c r="N68" s="190" t="n">
        <f aca="false">Мероприятия!R190</f>
        <v>0</v>
      </c>
      <c r="O68" s="190" t="n">
        <f aca="false">Мероприятия!S190</f>
        <v>0</v>
      </c>
      <c r="P68" s="190" t="n">
        <f aca="false">Мероприятия!T190</f>
        <v>0</v>
      </c>
      <c r="Q68" s="185" t="n">
        <f aca="false">SUM(T68,V68,Z68,AB68)</f>
        <v>0</v>
      </c>
      <c r="R68" s="185" t="n">
        <f aca="false">IF(Q68&lt;&gt;0,S68/Q68*1000,0)</f>
        <v>0</v>
      </c>
      <c r="S68" s="185" t="n">
        <f aca="false">SUM(U68,W68,AA68,AC68)</f>
        <v>0</v>
      </c>
      <c r="T68" s="190" t="n">
        <f aca="false">Мероприятия!X190</f>
        <v>0</v>
      </c>
      <c r="U68" s="190" t="n">
        <f aca="false">Мероприятия!Y190</f>
        <v>0</v>
      </c>
      <c r="V68" s="190" t="n">
        <f aca="false">Мероприятия!AD190</f>
        <v>0</v>
      </c>
      <c r="W68" s="190" t="n">
        <f aca="false">Мероприятия!AE190</f>
        <v>0</v>
      </c>
      <c r="X68" s="190" t="n">
        <f aca="false">Мероприятия!AF190</f>
        <v>0</v>
      </c>
      <c r="Y68" s="190" t="n">
        <f aca="false">Мероприятия!AG190</f>
        <v>0</v>
      </c>
      <c r="Z68" s="190" t="n">
        <f aca="false">Мероприятия!AH190</f>
        <v>0</v>
      </c>
      <c r="AA68" s="190" t="n">
        <f aca="false">Мероприятия!AI190</f>
        <v>0</v>
      </c>
      <c r="AB68" s="190" t="n">
        <f aca="false">Мероприятия!AJ190</f>
        <v>0</v>
      </c>
      <c r="AC68" s="190" t="n">
        <f aca="false">Мероприятия!AK190</f>
        <v>0</v>
      </c>
      <c r="AD68" s="190" t="n">
        <f aca="false">Мероприятия!AL190</f>
        <v>0</v>
      </c>
      <c r="AE68" s="190" t="n">
        <f aca="false">Мероприятия!AM190</f>
        <v>0</v>
      </c>
      <c r="AF68" s="190" t="n">
        <f aca="false">Мероприятия!AN190</f>
        <v>0</v>
      </c>
      <c r="AG68" s="190" t="n">
        <f aca="false">Мероприятия!AO190</f>
        <v>0</v>
      </c>
      <c r="AH68" s="82"/>
      <c r="AI68" s="134" t="str">
        <f aca="false">"стр."&amp;B68</f>
        <v>стр.9141</v>
      </c>
      <c r="AJ68" s="136" t="n">
        <f aca="false">IF(I68&gt;=K68,0,I68-K68)</f>
        <v>0</v>
      </c>
      <c r="AK68" s="136" t="n">
        <f aca="false">IF(J68&gt;=L68,0,J68-L68)</f>
        <v>0</v>
      </c>
      <c r="AL68" s="136" t="n">
        <f aca="false">IF(V68&gt;=X68,0,V68-X68)</f>
        <v>0</v>
      </c>
      <c r="AM68" s="136" t="n">
        <f aca="false">IF(W68&gt;=Y68,0,W68-Y68)</f>
        <v>0</v>
      </c>
      <c r="AN68" s="82"/>
      <c r="AO68" s="82"/>
      <c r="AP68" s="82"/>
      <c r="AQ68" s="82"/>
      <c r="AR68" s="82"/>
      <c r="AS68" s="82"/>
      <c r="AT68" s="82"/>
      <c r="AU68" s="82"/>
      <c r="AV68" s="82"/>
      <c r="AW68" s="82"/>
      <c r="AX68" s="82"/>
      <c r="AY68" s="82"/>
    </row>
    <row r="69" customFormat="false" ht="25.5" hidden="false" customHeight="false" outlineLevel="0" collapsed="false">
      <c r="A69" s="137" t="s">
        <v>323</v>
      </c>
      <c r="B69" s="131" t="n">
        <v>9150</v>
      </c>
      <c r="C69" s="131" t="s">
        <v>156</v>
      </c>
      <c r="D69" s="103" t="s">
        <v>70</v>
      </c>
      <c r="E69" s="103" t="s">
        <v>70</v>
      </c>
      <c r="F69" s="133" t="n">
        <f aca="false">SUM(H69,J69,N69,P69)</f>
        <v>0</v>
      </c>
      <c r="G69" s="103" t="s">
        <v>70</v>
      </c>
      <c r="H69" s="133" t="n">
        <f aca="false">SUM(H70:H73)</f>
        <v>0</v>
      </c>
      <c r="I69" s="103" t="s">
        <v>70</v>
      </c>
      <c r="J69" s="133" t="n">
        <f aca="false">SUM(J70:J73)</f>
        <v>0</v>
      </c>
      <c r="K69" s="103" t="s">
        <v>70</v>
      </c>
      <c r="L69" s="133" t="n">
        <f aca="false">SUM(L70:L73)</f>
        <v>0</v>
      </c>
      <c r="M69" s="103" t="s">
        <v>70</v>
      </c>
      <c r="N69" s="133" t="n">
        <f aca="false">SUM(N70:N73)</f>
        <v>0</v>
      </c>
      <c r="O69" s="103" t="s">
        <v>70</v>
      </c>
      <c r="P69" s="133" t="n">
        <f aca="false">SUM(P70:P73)</f>
        <v>0</v>
      </c>
      <c r="Q69" s="103" t="s">
        <v>70</v>
      </c>
      <c r="R69" s="103" t="s">
        <v>70</v>
      </c>
      <c r="S69" s="133" t="n">
        <f aca="false">SUM(U69,W69,AA69,AC69)</f>
        <v>0</v>
      </c>
      <c r="T69" s="103" t="s">
        <v>70</v>
      </c>
      <c r="U69" s="133" t="n">
        <f aca="false">SUM(U70:U73)</f>
        <v>0</v>
      </c>
      <c r="V69" s="103" t="s">
        <v>70</v>
      </c>
      <c r="W69" s="133" t="n">
        <f aca="false">SUM(W70:W73)</f>
        <v>0</v>
      </c>
      <c r="X69" s="103" t="s">
        <v>70</v>
      </c>
      <c r="Y69" s="133" t="n">
        <f aca="false">SUM(Y70:Y73)</f>
        <v>0</v>
      </c>
      <c r="Z69" s="103" t="s">
        <v>70</v>
      </c>
      <c r="AA69" s="133" t="n">
        <f aca="false">SUM(AA70:AA73)</f>
        <v>0</v>
      </c>
      <c r="AB69" s="103" t="s">
        <v>70</v>
      </c>
      <c r="AC69" s="133" t="n">
        <f aca="false">SUM(AC70:AC73)</f>
        <v>0</v>
      </c>
      <c r="AD69" s="103" t="s">
        <v>70</v>
      </c>
      <c r="AE69" s="133" t="n">
        <f aca="false">SUM(AE70:AE73)</f>
        <v>0</v>
      </c>
      <c r="AF69" s="103" t="s">
        <v>70</v>
      </c>
      <c r="AG69" s="133" t="n">
        <f aca="false">SUM(AG70:AG73)</f>
        <v>0</v>
      </c>
      <c r="AH69" s="82"/>
      <c r="AI69" s="134" t="str">
        <f aca="false">"стр."&amp;B69</f>
        <v>стр.9150</v>
      </c>
      <c r="AJ69" s="103" t="s">
        <v>70</v>
      </c>
      <c r="AK69" s="136" t="n">
        <f aca="false">IF(J69&gt;=L69,0,J69-L69)</f>
        <v>0</v>
      </c>
      <c r="AL69" s="103" t="s">
        <v>70</v>
      </c>
      <c r="AM69" s="136" t="n">
        <f aca="false">IF(W69&gt;=Y69,0,W69-Y69)</f>
        <v>0</v>
      </c>
      <c r="AN69" s="82"/>
      <c r="AO69" s="82"/>
      <c r="AP69" s="82"/>
      <c r="AQ69" s="82"/>
      <c r="AR69" s="82"/>
      <c r="AS69" s="82"/>
      <c r="AT69" s="82"/>
      <c r="AU69" s="82"/>
      <c r="AV69" s="82"/>
      <c r="AW69" s="82"/>
      <c r="AX69" s="82"/>
      <c r="AY69" s="82"/>
    </row>
    <row r="70" customFormat="false" ht="12.75" hidden="false" customHeight="false" outlineLevel="0" collapsed="false">
      <c r="A70" s="138" t="s">
        <v>324</v>
      </c>
      <c r="B70" s="123" t="n">
        <v>9151</v>
      </c>
      <c r="C70" s="123" t="s">
        <v>172</v>
      </c>
      <c r="D70" s="189" t="n">
        <f aca="false">SUM(G70,I70,M70,O70)</f>
        <v>0</v>
      </c>
      <c r="E70" s="185" t="n">
        <f aca="false">IF(D70&lt;&gt;0,F70/D70*1000,0)</f>
        <v>0</v>
      </c>
      <c r="F70" s="185" t="n">
        <f aca="false">SUM(H70,J70,N70,P70)</f>
        <v>0</v>
      </c>
      <c r="G70" s="190" t="n">
        <f aca="false">Мероприятия!G192</f>
        <v>0</v>
      </c>
      <c r="H70" s="186" t="n">
        <f aca="false">Мероприятия!H192</f>
        <v>0</v>
      </c>
      <c r="I70" s="190" t="n">
        <f aca="false">Мероприятия!M192</f>
        <v>0</v>
      </c>
      <c r="J70" s="186" t="n">
        <f aca="false">Мероприятия!N192</f>
        <v>0</v>
      </c>
      <c r="K70" s="190" t="n">
        <f aca="false">Мероприятия!O192</f>
        <v>0</v>
      </c>
      <c r="L70" s="186" t="n">
        <f aca="false">Мероприятия!P192</f>
        <v>0</v>
      </c>
      <c r="M70" s="190" t="n">
        <f aca="false">Мероприятия!Q192</f>
        <v>0</v>
      </c>
      <c r="N70" s="186" t="n">
        <f aca="false">Мероприятия!R192</f>
        <v>0</v>
      </c>
      <c r="O70" s="190" t="n">
        <f aca="false">Мероприятия!S192</f>
        <v>0</v>
      </c>
      <c r="P70" s="186" t="n">
        <f aca="false">Мероприятия!T192</f>
        <v>0</v>
      </c>
      <c r="Q70" s="189" t="n">
        <f aca="false">SUM(T70,V70,Z70,AB70)</f>
        <v>0</v>
      </c>
      <c r="R70" s="185" t="n">
        <f aca="false">IF(Q70&lt;&gt;0,S70/Q70*1000,0)</f>
        <v>0</v>
      </c>
      <c r="S70" s="185" t="n">
        <f aca="false">SUM(U70,W70,AA70,AC70)</f>
        <v>0</v>
      </c>
      <c r="T70" s="190" t="n">
        <f aca="false">Мероприятия!X192</f>
        <v>0</v>
      </c>
      <c r="U70" s="186" t="n">
        <f aca="false">Мероприятия!Y192</f>
        <v>0</v>
      </c>
      <c r="V70" s="190" t="n">
        <f aca="false">Мероприятия!AD192</f>
        <v>0</v>
      </c>
      <c r="W70" s="186" t="n">
        <f aca="false">Мероприятия!AE192</f>
        <v>0</v>
      </c>
      <c r="X70" s="190" t="n">
        <f aca="false">Мероприятия!AF192</f>
        <v>0</v>
      </c>
      <c r="Y70" s="186" t="n">
        <f aca="false">Мероприятия!AG192</f>
        <v>0</v>
      </c>
      <c r="Z70" s="190" t="n">
        <f aca="false">Мероприятия!AH192</f>
        <v>0</v>
      </c>
      <c r="AA70" s="186" t="n">
        <f aca="false">Мероприятия!AI192</f>
        <v>0</v>
      </c>
      <c r="AB70" s="190" t="n">
        <f aca="false">Мероприятия!AJ192</f>
        <v>0</v>
      </c>
      <c r="AC70" s="186" t="n">
        <f aca="false">Мероприятия!AK192</f>
        <v>0</v>
      </c>
      <c r="AD70" s="190" t="n">
        <f aca="false">Мероприятия!AL192</f>
        <v>0</v>
      </c>
      <c r="AE70" s="186" t="n">
        <f aca="false">Мероприятия!AM192</f>
        <v>0</v>
      </c>
      <c r="AF70" s="190" t="n">
        <f aca="false">Мероприятия!AN192</f>
        <v>0</v>
      </c>
      <c r="AG70" s="186" t="n">
        <f aca="false">Мероприятия!AO192</f>
        <v>0</v>
      </c>
      <c r="AH70" s="82"/>
      <c r="AI70" s="134" t="str">
        <f aca="false">"стр."&amp;B70</f>
        <v>стр.9151</v>
      </c>
      <c r="AJ70" s="136" t="n">
        <f aca="false">IF(I70&gt;=K70,0,I70-K70)</f>
        <v>0</v>
      </c>
      <c r="AK70" s="136" t="n">
        <f aca="false">IF(J70&gt;=L70,0,J70-L70)</f>
        <v>0</v>
      </c>
      <c r="AL70" s="136" t="n">
        <f aca="false">IF(V70&gt;=X70,0,V70-X70)</f>
        <v>0</v>
      </c>
      <c r="AM70" s="136" t="n">
        <f aca="false">IF(W70&gt;=Y70,0,W70-Y70)</f>
        <v>0</v>
      </c>
      <c r="AN70" s="82"/>
      <c r="AO70" s="82"/>
      <c r="AP70" s="82"/>
      <c r="AQ70" s="82"/>
      <c r="AR70" s="82"/>
      <c r="AS70" s="82"/>
      <c r="AT70" s="82"/>
      <c r="AU70" s="82"/>
      <c r="AV70" s="82"/>
      <c r="AW70" s="82"/>
      <c r="AX70" s="82"/>
      <c r="AY70" s="82"/>
    </row>
    <row r="71" customFormat="false" ht="12.75" hidden="false" customHeight="false" outlineLevel="0" collapsed="false">
      <c r="A71" s="138" t="s">
        <v>325</v>
      </c>
      <c r="B71" s="123" t="n">
        <v>9152</v>
      </c>
      <c r="C71" s="123" t="s">
        <v>177</v>
      </c>
      <c r="D71" s="185" t="n">
        <f aca="false">SUM(G71,I71,M71,O71)</f>
        <v>0</v>
      </c>
      <c r="E71" s="185" t="n">
        <f aca="false">IF(D71&lt;&gt;0,F71/D71*1000,0)</f>
        <v>0</v>
      </c>
      <c r="F71" s="185" t="n">
        <f aca="false">SUM(H71,J71,N71,P71)</f>
        <v>0</v>
      </c>
      <c r="G71" s="190" t="n">
        <f aca="false">Мероприятия!G193</f>
        <v>0</v>
      </c>
      <c r="H71" s="190" t="n">
        <f aca="false">Мероприятия!H193</f>
        <v>0</v>
      </c>
      <c r="I71" s="190" t="n">
        <f aca="false">Мероприятия!M193</f>
        <v>0</v>
      </c>
      <c r="J71" s="190" t="n">
        <f aca="false">Мероприятия!N193</f>
        <v>0</v>
      </c>
      <c r="K71" s="190" t="n">
        <f aca="false">Мероприятия!O193</f>
        <v>0</v>
      </c>
      <c r="L71" s="190" t="n">
        <f aca="false">Мероприятия!P193</f>
        <v>0</v>
      </c>
      <c r="M71" s="190" t="n">
        <f aca="false">Мероприятия!Q193</f>
        <v>0</v>
      </c>
      <c r="N71" s="190" t="n">
        <f aca="false">Мероприятия!R193</f>
        <v>0</v>
      </c>
      <c r="O71" s="190" t="n">
        <f aca="false">Мероприятия!S193</f>
        <v>0</v>
      </c>
      <c r="P71" s="190" t="n">
        <f aca="false">Мероприятия!T193</f>
        <v>0</v>
      </c>
      <c r="Q71" s="185" t="n">
        <f aca="false">SUM(T71,V71,Z71,AB71)</f>
        <v>0</v>
      </c>
      <c r="R71" s="185" t="n">
        <f aca="false">IF(Q71&lt;&gt;0,S71/Q71*1000,0)</f>
        <v>0</v>
      </c>
      <c r="S71" s="185" t="n">
        <f aca="false">SUM(U71,W71,AA71,AC71)</f>
        <v>0</v>
      </c>
      <c r="T71" s="190" t="n">
        <f aca="false">Мероприятия!X193</f>
        <v>0</v>
      </c>
      <c r="U71" s="190" t="n">
        <f aca="false">Мероприятия!Y193</f>
        <v>0</v>
      </c>
      <c r="V71" s="190" t="n">
        <f aca="false">Мероприятия!AD193</f>
        <v>0</v>
      </c>
      <c r="W71" s="190" t="n">
        <f aca="false">Мероприятия!AE193</f>
        <v>0</v>
      </c>
      <c r="X71" s="190" t="n">
        <f aca="false">Мероприятия!AF193</f>
        <v>0</v>
      </c>
      <c r="Y71" s="190" t="n">
        <f aca="false">Мероприятия!AG193</f>
        <v>0</v>
      </c>
      <c r="Z71" s="190" t="n">
        <f aca="false">Мероприятия!AH193</f>
        <v>0</v>
      </c>
      <c r="AA71" s="190" t="n">
        <f aca="false">Мероприятия!AI193</f>
        <v>0</v>
      </c>
      <c r="AB71" s="190" t="n">
        <f aca="false">Мероприятия!AJ193</f>
        <v>0</v>
      </c>
      <c r="AC71" s="190" t="n">
        <f aca="false">Мероприятия!AK193</f>
        <v>0</v>
      </c>
      <c r="AD71" s="190" t="n">
        <f aca="false">Мероприятия!AL193</f>
        <v>0</v>
      </c>
      <c r="AE71" s="190" t="n">
        <f aca="false">Мероприятия!AM193</f>
        <v>0</v>
      </c>
      <c r="AF71" s="190" t="n">
        <f aca="false">Мероприятия!AN193</f>
        <v>0</v>
      </c>
      <c r="AG71" s="190" t="n">
        <f aca="false">Мероприятия!AO193</f>
        <v>0</v>
      </c>
      <c r="AH71" s="82"/>
      <c r="AI71" s="134" t="str">
        <f aca="false">"стр."&amp;B71</f>
        <v>стр.9152</v>
      </c>
      <c r="AJ71" s="136" t="n">
        <f aca="false">IF(I71&gt;=K71,0,I71-K71)</f>
        <v>0</v>
      </c>
      <c r="AK71" s="136" t="n">
        <f aca="false">IF(J71&gt;=L71,0,J71-L71)</f>
        <v>0</v>
      </c>
      <c r="AL71" s="136" t="n">
        <f aca="false">IF(V71&gt;=X71,0,V71-X71)</f>
        <v>0</v>
      </c>
      <c r="AM71" s="136" t="n">
        <f aca="false">IF(W71&gt;=Y71,0,W71-Y71)</f>
        <v>0</v>
      </c>
      <c r="AN71" s="82"/>
      <c r="AO71" s="82"/>
      <c r="AP71" s="82"/>
      <c r="AQ71" s="82"/>
      <c r="AR71" s="82"/>
      <c r="AS71" s="82"/>
      <c r="AT71" s="82"/>
      <c r="AU71" s="82"/>
      <c r="AV71" s="82"/>
      <c r="AW71" s="82"/>
      <c r="AX71" s="82"/>
      <c r="AY71" s="82"/>
    </row>
    <row r="72" customFormat="false" ht="51" hidden="false" customHeight="false" outlineLevel="0" collapsed="false">
      <c r="A72" s="138" t="s">
        <v>326</v>
      </c>
      <c r="B72" s="123" t="n">
        <v>9153</v>
      </c>
      <c r="C72" s="123" t="s">
        <v>177</v>
      </c>
      <c r="D72" s="185" t="n">
        <f aca="false">SUM(G72,I72,M72,O72)</f>
        <v>0</v>
      </c>
      <c r="E72" s="185" t="n">
        <f aca="false">IF(D72&lt;&gt;0,F72/D72*1000,0)</f>
        <v>0</v>
      </c>
      <c r="F72" s="185" t="n">
        <f aca="false">SUM(H72,J72,N72,P72)</f>
        <v>0</v>
      </c>
      <c r="G72" s="190" t="n">
        <f aca="false">Мероприятия!G194</f>
        <v>0</v>
      </c>
      <c r="H72" s="190" t="n">
        <f aca="false">Мероприятия!H194</f>
        <v>0</v>
      </c>
      <c r="I72" s="190" t="n">
        <f aca="false">Мероприятия!M194</f>
        <v>0</v>
      </c>
      <c r="J72" s="190" t="n">
        <f aca="false">Мероприятия!N194</f>
        <v>0</v>
      </c>
      <c r="K72" s="190" t="n">
        <f aca="false">Мероприятия!O194</f>
        <v>0</v>
      </c>
      <c r="L72" s="190" t="n">
        <f aca="false">Мероприятия!P194</f>
        <v>0</v>
      </c>
      <c r="M72" s="190" t="n">
        <f aca="false">Мероприятия!Q194</f>
        <v>0</v>
      </c>
      <c r="N72" s="190" t="n">
        <f aca="false">Мероприятия!R194</f>
        <v>0</v>
      </c>
      <c r="O72" s="190" t="n">
        <f aca="false">Мероприятия!S194</f>
        <v>0</v>
      </c>
      <c r="P72" s="190" t="n">
        <f aca="false">Мероприятия!T194</f>
        <v>0</v>
      </c>
      <c r="Q72" s="185" t="n">
        <f aca="false">SUM(T72,V72,Z72,AB72)</f>
        <v>0</v>
      </c>
      <c r="R72" s="185" t="n">
        <f aca="false">IF(Q72&lt;&gt;0,S72/Q72*1000,0)</f>
        <v>0</v>
      </c>
      <c r="S72" s="185" t="n">
        <f aca="false">SUM(U72,W72,AA72,AC72)</f>
        <v>0</v>
      </c>
      <c r="T72" s="190" t="n">
        <f aca="false">Мероприятия!X194</f>
        <v>0</v>
      </c>
      <c r="U72" s="190" t="n">
        <f aca="false">Мероприятия!Y194</f>
        <v>0</v>
      </c>
      <c r="V72" s="190" t="n">
        <f aca="false">Мероприятия!AD194</f>
        <v>0</v>
      </c>
      <c r="W72" s="190" t="n">
        <f aca="false">Мероприятия!AE194</f>
        <v>0</v>
      </c>
      <c r="X72" s="190" t="n">
        <f aca="false">Мероприятия!AF194</f>
        <v>0</v>
      </c>
      <c r="Y72" s="190" t="n">
        <f aca="false">Мероприятия!AG194</f>
        <v>0</v>
      </c>
      <c r="Z72" s="190" t="n">
        <f aca="false">Мероприятия!AH194</f>
        <v>0</v>
      </c>
      <c r="AA72" s="190" t="n">
        <f aca="false">Мероприятия!AI194</f>
        <v>0</v>
      </c>
      <c r="AB72" s="190" t="n">
        <f aca="false">Мероприятия!AJ194</f>
        <v>0</v>
      </c>
      <c r="AC72" s="190" t="n">
        <f aca="false">Мероприятия!AK194</f>
        <v>0</v>
      </c>
      <c r="AD72" s="190" t="n">
        <f aca="false">Мероприятия!AL194</f>
        <v>0</v>
      </c>
      <c r="AE72" s="190" t="n">
        <f aca="false">Мероприятия!AM194</f>
        <v>0</v>
      </c>
      <c r="AF72" s="190" t="n">
        <f aca="false">Мероприятия!AN194</f>
        <v>0</v>
      </c>
      <c r="AG72" s="190" t="n">
        <f aca="false">Мероприятия!AO194</f>
        <v>0</v>
      </c>
      <c r="AH72" s="82"/>
      <c r="AI72" s="134" t="str">
        <f aca="false">"стр."&amp;B72</f>
        <v>стр.9153</v>
      </c>
      <c r="AJ72" s="136" t="n">
        <f aca="false">IF(I72&gt;=K72,0,I72-K72)</f>
        <v>0</v>
      </c>
      <c r="AK72" s="136" t="n">
        <f aca="false">IF(J72&gt;=L72,0,J72-L72)</f>
        <v>0</v>
      </c>
      <c r="AL72" s="136" t="n">
        <f aca="false">IF(V72&gt;=X72,0,V72-X72)</f>
        <v>0</v>
      </c>
      <c r="AM72" s="136" t="n">
        <f aca="false">IF(W72&gt;=Y72,0,W72-Y72)</f>
        <v>0</v>
      </c>
      <c r="AN72" s="82"/>
      <c r="AO72" s="82"/>
      <c r="AP72" s="82"/>
      <c r="AQ72" s="82"/>
      <c r="AR72" s="82"/>
      <c r="AS72" s="82"/>
      <c r="AT72" s="82"/>
      <c r="AU72" s="82"/>
      <c r="AV72" s="82"/>
      <c r="AW72" s="82"/>
      <c r="AX72" s="82"/>
      <c r="AY72" s="82"/>
    </row>
    <row r="73" customFormat="false" ht="38.25" hidden="false" customHeight="false" outlineLevel="0" collapsed="false">
      <c r="A73" s="138" t="s">
        <v>327</v>
      </c>
      <c r="B73" s="123" t="n">
        <v>9154</v>
      </c>
      <c r="C73" s="123" t="s">
        <v>177</v>
      </c>
      <c r="D73" s="185" t="n">
        <f aca="false">SUM(G73,I73,M73,O73)</f>
        <v>0</v>
      </c>
      <c r="E73" s="185" t="n">
        <f aca="false">IF(D73&lt;&gt;0,F73/D73*1000,0)</f>
        <v>0</v>
      </c>
      <c r="F73" s="185" t="n">
        <f aca="false">SUM(H73,J73,N73,P73)</f>
        <v>0</v>
      </c>
      <c r="G73" s="190" t="n">
        <f aca="false">Мероприятия!G195</f>
        <v>0</v>
      </c>
      <c r="H73" s="190" t="n">
        <f aca="false">Мероприятия!H195</f>
        <v>0</v>
      </c>
      <c r="I73" s="190" t="n">
        <f aca="false">Мероприятия!M195</f>
        <v>0</v>
      </c>
      <c r="J73" s="190" t="n">
        <f aca="false">Мероприятия!N195</f>
        <v>0</v>
      </c>
      <c r="K73" s="190" t="n">
        <f aca="false">Мероприятия!O195</f>
        <v>0</v>
      </c>
      <c r="L73" s="190" t="n">
        <f aca="false">Мероприятия!P195</f>
        <v>0</v>
      </c>
      <c r="M73" s="190" t="n">
        <f aca="false">Мероприятия!Q195</f>
        <v>0</v>
      </c>
      <c r="N73" s="190" t="n">
        <f aca="false">Мероприятия!R195</f>
        <v>0</v>
      </c>
      <c r="O73" s="190" t="n">
        <f aca="false">Мероприятия!S195</f>
        <v>0</v>
      </c>
      <c r="P73" s="190" t="n">
        <f aca="false">Мероприятия!T195</f>
        <v>0</v>
      </c>
      <c r="Q73" s="185" t="n">
        <f aca="false">SUM(T73,V73,Z73,AB73)</f>
        <v>0</v>
      </c>
      <c r="R73" s="185" t="n">
        <f aca="false">IF(Q73&lt;&gt;0,S73/Q73*1000,0)</f>
        <v>0</v>
      </c>
      <c r="S73" s="185" t="n">
        <f aca="false">SUM(U73,W73,AA73,AC73)</f>
        <v>0</v>
      </c>
      <c r="T73" s="190" t="n">
        <f aca="false">Мероприятия!X195</f>
        <v>0</v>
      </c>
      <c r="U73" s="190" t="n">
        <f aca="false">Мероприятия!Y195</f>
        <v>0</v>
      </c>
      <c r="V73" s="190" t="n">
        <f aca="false">Мероприятия!AD195</f>
        <v>0</v>
      </c>
      <c r="W73" s="190" t="n">
        <f aca="false">Мероприятия!AE195</f>
        <v>0</v>
      </c>
      <c r="X73" s="190" t="n">
        <f aca="false">Мероприятия!AF195</f>
        <v>0</v>
      </c>
      <c r="Y73" s="190" t="n">
        <f aca="false">Мероприятия!AG195</f>
        <v>0</v>
      </c>
      <c r="Z73" s="190" t="n">
        <f aca="false">Мероприятия!AH195</f>
        <v>0</v>
      </c>
      <c r="AA73" s="190" t="n">
        <f aca="false">Мероприятия!AI195</f>
        <v>0</v>
      </c>
      <c r="AB73" s="190" t="n">
        <f aca="false">Мероприятия!AJ195</f>
        <v>0</v>
      </c>
      <c r="AC73" s="190" t="n">
        <f aca="false">Мероприятия!AK195</f>
        <v>0</v>
      </c>
      <c r="AD73" s="190" t="n">
        <f aca="false">Мероприятия!AL195</f>
        <v>0</v>
      </c>
      <c r="AE73" s="190" t="n">
        <f aca="false">Мероприятия!AM195</f>
        <v>0</v>
      </c>
      <c r="AF73" s="190" t="n">
        <f aca="false">Мероприятия!AN195</f>
        <v>0</v>
      </c>
      <c r="AG73" s="190" t="n">
        <f aca="false">Мероприятия!AO195</f>
        <v>0</v>
      </c>
      <c r="AH73" s="82"/>
      <c r="AI73" s="134" t="str">
        <f aca="false">"стр."&amp;B73</f>
        <v>стр.9154</v>
      </c>
      <c r="AJ73" s="136" t="n">
        <f aca="false">IF(I73&gt;=K73,0,I73-K73)</f>
        <v>0</v>
      </c>
      <c r="AK73" s="136" t="n">
        <f aca="false">IF(J73&gt;=L73,0,J73-L73)</f>
        <v>0</v>
      </c>
      <c r="AL73" s="136" t="n">
        <f aca="false">IF(V73&gt;=X73,0,V73-X73)</f>
        <v>0</v>
      </c>
      <c r="AM73" s="136" t="n">
        <f aca="false">IF(W73&gt;=Y73,0,W73-Y73)</f>
        <v>0</v>
      </c>
      <c r="AN73" s="82"/>
      <c r="AO73" s="82"/>
      <c r="AP73" s="82"/>
      <c r="AQ73" s="82"/>
      <c r="AR73" s="82"/>
      <c r="AS73" s="82"/>
      <c r="AT73" s="82"/>
      <c r="AU73" s="82"/>
      <c r="AV73" s="82"/>
      <c r="AW73" s="82"/>
      <c r="AX73" s="82"/>
      <c r="AY73" s="82"/>
    </row>
    <row r="74" customFormat="false" ht="38.25" hidden="false" customHeight="false" outlineLevel="0" collapsed="false">
      <c r="A74" s="137" t="s">
        <v>328</v>
      </c>
      <c r="B74" s="131" t="n">
        <v>9160</v>
      </c>
      <c r="C74" s="131" t="s">
        <v>172</v>
      </c>
      <c r="D74" s="192" t="n">
        <f aca="false">SUM(G74,I74,M74,O74)</f>
        <v>0</v>
      </c>
      <c r="E74" s="133" t="n">
        <f aca="false">IF(D74&lt;&gt;0,F74/D74*1000,0)</f>
        <v>0</v>
      </c>
      <c r="F74" s="133" t="n">
        <f aca="false">SUM(H74,J74,N74,P74)</f>
        <v>0</v>
      </c>
      <c r="G74" s="168" t="s">
        <v>70</v>
      </c>
      <c r="H74" s="168" t="s">
        <v>70</v>
      </c>
      <c r="I74" s="170" t="n">
        <f aca="false">SUM(I75:I76)</f>
        <v>0</v>
      </c>
      <c r="J74" s="154" t="n">
        <f aca="false">SUM(J75:J76)</f>
        <v>0</v>
      </c>
      <c r="K74" s="170" t="n">
        <f aca="false">SUM(K75:K76)</f>
        <v>0</v>
      </c>
      <c r="L74" s="154" t="n">
        <f aca="false">SUM(L75:L76)</f>
        <v>0</v>
      </c>
      <c r="M74" s="170" t="n">
        <f aca="false">SUM(M75:M76)</f>
        <v>0</v>
      </c>
      <c r="N74" s="154" t="n">
        <f aca="false">SUM(N75:N76)</f>
        <v>0</v>
      </c>
      <c r="O74" s="170" t="n">
        <f aca="false">SUM(O75:O76)</f>
        <v>0</v>
      </c>
      <c r="P74" s="154" t="n">
        <f aca="false">SUM(P75:P76)</f>
        <v>0</v>
      </c>
      <c r="Q74" s="192" t="n">
        <f aca="false">SUM(T74,V74,Z74,AB74)</f>
        <v>0</v>
      </c>
      <c r="R74" s="133" t="n">
        <f aca="false">IF(Q74&lt;&gt;0,S74/Q74*1000,0)</f>
        <v>0</v>
      </c>
      <c r="S74" s="133" t="n">
        <f aca="false">SUM(U74,W74,AA74,AC74)</f>
        <v>0</v>
      </c>
      <c r="T74" s="168" t="s">
        <v>70</v>
      </c>
      <c r="U74" s="168" t="s">
        <v>70</v>
      </c>
      <c r="V74" s="170" t="n">
        <f aca="false">SUM(V75:V76)</f>
        <v>0</v>
      </c>
      <c r="W74" s="154" t="n">
        <f aca="false">SUM(W75:W76)</f>
        <v>0</v>
      </c>
      <c r="X74" s="170" t="n">
        <f aca="false">SUM(X75:X76)</f>
        <v>0</v>
      </c>
      <c r="Y74" s="154" t="n">
        <f aca="false">SUM(Y75:Y76)</f>
        <v>0</v>
      </c>
      <c r="Z74" s="170" t="n">
        <f aca="false">SUM(Z75:Z76)</f>
        <v>0</v>
      </c>
      <c r="AA74" s="154" t="n">
        <f aca="false">SUM(AA75:AA76)</f>
        <v>0</v>
      </c>
      <c r="AB74" s="170" t="n">
        <f aca="false">SUM(AB75:AB76)</f>
        <v>0</v>
      </c>
      <c r="AC74" s="154" t="n">
        <f aca="false">SUM(AC75:AC76)</f>
        <v>0</v>
      </c>
      <c r="AD74" s="170" t="n">
        <f aca="false">SUM(AD75:AD76)</f>
        <v>0</v>
      </c>
      <c r="AE74" s="154" t="n">
        <f aca="false">SUM(AE75:AE76)</f>
        <v>0</v>
      </c>
      <c r="AF74" s="170" t="n">
        <f aca="false">SUM(AF75:AF76)</f>
        <v>0</v>
      </c>
      <c r="AG74" s="154" t="n">
        <f aca="false">SUM(AG75:AG76)</f>
        <v>0</v>
      </c>
      <c r="AH74" s="82"/>
      <c r="AI74" s="134" t="str">
        <f aca="false">"стр."&amp;B74</f>
        <v>стр.9160</v>
      </c>
      <c r="AJ74" s="136" t="n">
        <f aca="false">IF(I74&gt;=K74,0,I74-K74)</f>
        <v>0</v>
      </c>
      <c r="AK74" s="136" t="n">
        <f aca="false">IF(J74&gt;=L74,0,J74-L74)</f>
        <v>0</v>
      </c>
      <c r="AL74" s="136" t="n">
        <f aca="false">IF(V74&gt;=X74,0,V74-X74)</f>
        <v>0</v>
      </c>
      <c r="AM74" s="136" t="n">
        <f aca="false">IF(W74&gt;=Y74,0,W74-Y74)</f>
        <v>0</v>
      </c>
      <c r="AN74" s="82"/>
      <c r="AO74" s="82"/>
      <c r="AP74" s="82"/>
      <c r="AQ74" s="82"/>
      <c r="AR74" s="82"/>
      <c r="AS74" s="82"/>
      <c r="AT74" s="82"/>
      <c r="AU74" s="82"/>
      <c r="AV74" s="82"/>
      <c r="AW74" s="82"/>
      <c r="AX74" s="82"/>
      <c r="AY74" s="82"/>
    </row>
    <row r="75" customFormat="false" ht="25.5" hidden="false" customHeight="false" outlineLevel="0" collapsed="false">
      <c r="A75" s="138" t="s">
        <v>329</v>
      </c>
      <c r="B75" s="123" t="n">
        <v>9161</v>
      </c>
      <c r="C75" s="123" t="s">
        <v>172</v>
      </c>
      <c r="D75" s="189" t="n">
        <f aca="false">SUM(G75,I75,M75,O75)</f>
        <v>0</v>
      </c>
      <c r="E75" s="185" t="n">
        <f aca="false">IF(D75&lt;&gt;0,F75/D75*1000,0)</f>
        <v>0</v>
      </c>
      <c r="F75" s="185" t="n">
        <f aca="false">SUM(H75,J75,N75,P75)</f>
        <v>0</v>
      </c>
      <c r="G75" s="171" t="s">
        <v>70</v>
      </c>
      <c r="H75" s="172" t="s">
        <v>70</v>
      </c>
      <c r="I75" s="190" t="n">
        <f aca="false">Мероприятия!M197</f>
        <v>0</v>
      </c>
      <c r="J75" s="186" t="n">
        <f aca="false">Мероприятия!N197</f>
        <v>0</v>
      </c>
      <c r="K75" s="190" t="n">
        <f aca="false">Мероприятия!O197</f>
        <v>0</v>
      </c>
      <c r="L75" s="186" t="n">
        <f aca="false">Мероприятия!P197</f>
        <v>0</v>
      </c>
      <c r="M75" s="190" t="n">
        <f aca="false">Мероприятия!Q197</f>
        <v>0</v>
      </c>
      <c r="N75" s="186" t="n">
        <f aca="false">Мероприятия!R197</f>
        <v>0</v>
      </c>
      <c r="O75" s="190" t="n">
        <f aca="false">Мероприятия!S197</f>
        <v>0</v>
      </c>
      <c r="P75" s="186" t="n">
        <f aca="false">Мероприятия!T197</f>
        <v>0</v>
      </c>
      <c r="Q75" s="189" t="n">
        <f aca="false">SUM(T75,V75,Z75,AB75)</f>
        <v>0</v>
      </c>
      <c r="R75" s="185" t="n">
        <f aca="false">IF(Q75&lt;&gt;0,S75/Q75*1000,0)</f>
        <v>0</v>
      </c>
      <c r="S75" s="185" t="n">
        <f aca="false">SUM(U75,W75,AA75,AC75)</f>
        <v>0</v>
      </c>
      <c r="T75" s="171" t="s">
        <v>70</v>
      </c>
      <c r="U75" s="171" t="s">
        <v>70</v>
      </c>
      <c r="V75" s="190" t="n">
        <f aca="false">Мероприятия!AD197</f>
        <v>0</v>
      </c>
      <c r="W75" s="186" t="n">
        <f aca="false">Мероприятия!AE197</f>
        <v>0</v>
      </c>
      <c r="X75" s="190" t="n">
        <f aca="false">Мероприятия!AF197</f>
        <v>0</v>
      </c>
      <c r="Y75" s="186" t="n">
        <f aca="false">Мероприятия!AG197</f>
        <v>0</v>
      </c>
      <c r="Z75" s="190" t="n">
        <f aca="false">Мероприятия!AH197</f>
        <v>0</v>
      </c>
      <c r="AA75" s="186" t="n">
        <f aca="false">Мероприятия!AI197</f>
        <v>0</v>
      </c>
      <c r="AB75" s="190" t="n">
        <f aca="false">Мероприятия!AJ197</f>
        <v>0</v>
      </c>
      <c r="AC75" s="186" t="n">
        <f aca="false">Мероприятия!AK197</f>
        <v>0</v>
      </c>
      <c r="AD75" s="190" t="n">
        <f aca="false">Мероприятия!AL197</f>
        <v>0</v>
      </c>
      <c r="AE75" s="186" t="n">
        <f aca="false">Мероприятия!AM197</f>
        <v>0</v>
      </c>
      <c r="AF75" s="190" t="n">
        <f aca="false">Мероприятия!AN197</f>
        <v>0</v>
      </c>
      <c r="AG75" s="186" t="n">
        <f aca="false">Мероприятия!AO197</f>
        <v>0</v>
      </c>
      <c r="AH75" s="82"/>
      <c r="AI75" s="134" t="str">
        <f aca="false">"стр."&amp;B75</f>
        <v>стр.9161</v>
      </c>
      <c r="AJ75" s="136" t="n">
        <f aca="false">IF(I75&gt;=K75,0,I75-K75)</f>
        <v>0</v>
      </c>
      <c r="AK75" s="136" t="n">
        <f aca="false">IF(J75&gt;=L75,0,J75-L75)</f>
        <v>0</v>
      </c>
      <c r="AL75" s="136" t="n">
        <f aca="false">IF(V75&gt;=X75,0,V75-X75)</f>
        <v>0</v>
      </c>
      <c r="AM75" s="136" t="n">
        <f aca="false">IF(W75&gt;=Y75,0,W75-Y75)</f>
        <v>0</v>
      </c>
      <c r="AN75" s="82"/>
      <c r="AO75" s="82"/>
      <c r="AP75" s="82"/>
      <c r="AQ75" s="82"/>
      <c r="AR75" s="82"/>
      <c r="AS75" s="82"/>
      <c r="AT75" s="82"/>
      <c r="AU75" s="82"/>
      <c r="AV75" s="82"/>
      <c r="AW75" s="82"/>
      <c r="AX75" s="82"/>
      <c r="AY75" s="82"/>
    </row>
    <row r="76" customFormat="false" ht="25.5" hidden="false" customHeight="false" outlineLevel="0" collapsed="false">
      <c r="A76" s="138" t="s">
        <v>330</v>
      </c>
      <c r="B76" s="123" t="n">
        <v>9162</v>
      </c>
      <c r="C76" s="123" t="s">
        <v>172</v>
      </c>
      <c r="D76" s="189" t="n">
        <f aca="false">SUM(G76,I76,M76,O76)</f>
        <v>0</v>
      </c>
      <c r="E76" s="185" t="n">
        <f aca="false">IF(D76&lt;&gt;0,F76/D76*1000,0)</f>
        <v>0</v>
      </c>
      <c r="F76" s="185" t="n">
        <f aca="false">SUM(H76,J76,N76,P76)</f>
        <v>0</v>
      </c>
      <c r="G76" s="171" t="s">
        <v>70</v>
      </c>
      <c r="H76" s="172" t="s">
        <v>70</v>
      </c>
      <c r="I76" s="190" t="n">
        <f aca="false">Мероприятия!M198</f>
        <v>0</v>
      </c>
      <c r="J76" s="186" t="n">
        <f aca="false">Мероприятия!N198</f>
        <v>0</v>
      </c>
      <c r="K76" s="190" t="n">
        <f aca="false">Мероприятия!O198</f>
        <v>0</v>
      </c>
      <c r="L76" s="186" t="n">
        <f aca="false">Мероприятия!P198</f>
        <v>0</v>
      </c>
      <c r="M76" s="190" t="n">
        <f aca="false">Мероприятия!Q198</f>
        <v>0</v>
      </c>
      <c r="N76" s="186" t="n">
        <f aca="false">Мероприятия!R198</f>
        <v>0</v>
      </c>
      <c r="O76" s="190" t="n">
        <f aca="false">Мероприятия!S198</f>
        <v>0</v>
      </c>
      <c r="P76" s="186" t="n">
        <f aca="false">Мероприятия!T198</f>
        <v>0</v>
      </c>
      <c r="Q76" s="189" t="n">
        <f aca="false">SUM(T76,V76,Z76,AB76)</f>
        <v>0</v>
      </c>
      <c r="R76" s="185" t="n">
        <f aca="false">IF(Q76&lt;&gt;0,S76/Q76*1000,0)</f>
        <v>0</v>
      </c>
      <c r="S76" s="185" t="n">
        <f aca="false">SUM(U76,W76,AA76,AC76)</f>
        <v>0</v>
      </c>
      <c r="T76" s="171" t="s">
        <v>70</v>
      </c>
      <c r="U76" s="171" t="s">
        <v>70</v>
      </c>
      <c r="V76" s="190" t="n">
        <f aca="false">Мероприятия!AD198</f>
        <v>0</v>
      </c>
      <c r="W76" s="186" t="n">
        <f aca="false">Мероприятия!AE198</f>
        <v>0</v>
      </c>
      <c r="X76" s="190" t="n">
        <f aca="false">Мероприятия!AF198</f>
        <v>0</v>
      </c>
      <c r="Y76" s="186" t="n">
        <f aca="false">Мероприятия!AG198</f>
        <v>0</v>
      </c>
      <c r="Z76" s="190" t="n">
        <f aca="false">Мероприятия!AH198</f>
        <v>0</v>
      </c>
      <c r="AA76" s="186" t="n">
        <f aca="false">Мероприятия!AI198</f>
        <v>0</v>
      </c>
      <c r="AB76" s="190" t="n">
        <f aca="false">Мероприятия!AJ198</f>
        <v>0</v>
      </c>
      <c r="AC76" s="186" t="n">
        <f aca="false">Мероприятия!AK198</f>
        <v>0</v>
      </c>
      <c r="AD76" s="190" t="n">
        <f aca="false">Мероприятия!AL198</f>
        <v>0</v>
      </c>
      <c r="AE76" s="186" t="n">
        <f aca="false">Мероприятия!AM198</f>
        <v>0</v>
      </c>
      <c r="AF76" s="190" t="n">
        <f aca="false">Мероприятия!AN198</f>
        <v>0</v>
      </c>
      <c r="AG76" s="186" t="n">
        <f aca="false">Мероприятия!AO198</f>
        <v>0</v>
      </c>
      <c r="AH76" s="82"/>
      <c r="AI76" s="134" t="str">
        <f aca="false">"стр."&amp;B76</f>
        <v>стр.9162</v>
      </c>
      <c r="AJ76" s="136" t="n">
        <f aca="false">IF(I76&gt;=K76,0,I76-K76)</f>
        <v>0</v>
      </c>
      <c r="AK76" s="136" t="n">
        <f aca="false">IF(J76&gt;=L76,0,J76-L76)</f>
        <v>0</v>
      </c>
      <c r="AL76" s="136" t="n">
        <f aca="false">IF(V76&gt;=X76,0,V76-X76)</f>
        <v>0</v>
      </c>
      <c r="AM76" s="136" t="n">
        <f aca="false">IF(W76&gt;=Y76,0,W76-Y76)</f>
        <v>0</v>
      </c>
      <c r="AN76" s="82"/>
      <c r="AO76" s="82"/>
      <c r="AP76" s="82"/>
      <c r="AQ76" s="82"/>
      <c r="AR76" s="82"/>
      <c r="AS76" s="82"/>
      <c r="AT76" s="82"/>
      <c r="AU76" s="82"/>
      <c r="AV76" s="82"/>
      <c r="AW76" s="82"/>
      <c r="AX76" s="82"/>
      <c r="AY76" s="82"/>
    </row>
    <row r="77" customFormat="false" ht="38.25" hidden="false" customHeight="false" outlineLevel="0" collapsed="false">
      <c r="A77" s="130" t="s">
        <v>331</v>
      </c>
      <c r="B77" s="131" t="n">
        <v>9170</v>
      </c>
      <c r="C77" s="131" t="s">
        <v>156</v>
      </c>
      <c r="D77" s="103" t="s">
        <v>70</v>
      </c>
      <c r="E77" s="103" t="s">
        <v>70</v>
      </c>
      <c r="F77" s="133" t="n">
        <f aca="false">SUM(H77,J77,N77,P77)</f>
        <v>0</v>
      </c>
      <c r="G77" s="103" t="s">
        <v>70</v>
      </c>
      <c r="H77" s="133" t="n">
        <f aca="false">SUM(H78:H85)</f>
        <v>0</v>
      </c>
      <c r="I77" s="103" t="s">
        <v>70</v>
      </c>
      <c r="J77" s="133" t="n">
        <f aca="false">SUM(J78:J85)</f>
        <v>0</v>
      </c>
      <c r="K77" s="103" t="s">
        <v>70</v>
      </c>
      <c r="L77" s="133" t="n">
        <f aca="false">SUM(L78:L85)</f>
        <v>0</v>
      </c>
      <c r="M77" s="103" t="s">
        <v>70</v>
      </c>
      <c r="N77" s="133" t="n">
        <f aca="false">SUM(N78:N85)</f>
        <v>0</v>
      </c>
      <c r="O77" s="103" t="s">
        <v>70</v>
      </c>
      <c r="P77" s="133" t="n">
        <f aca="false">SUM(P78:P85)</f>
        <v>0</v>
      </c>
      <c r="Q77" s="103" t="s">
        <v>70</v>
      </c>
      <c r="R77" s="103" t="s">
        <v>70</v>
      </c>
      <c r="S77" s="133" t="n">
        <f aca="false">SUM(U77,W77,AA77,AC77)</f>
        <v>0</v>
      </c>
      <c r="T77" s="103" t="s">
        <v>70</v>
      </c>
      <c r="U77" s="133" t="n">
        <f aca="false">SUM(U78:U85)</f>
        <v>0</v>
      </c>
      <c r="V77" s="103" t="s">
        <v>70</v>
      </c>
      <c r="W77" s="133" t="n">
        <f aca="false">SUM(W78:W85)</f>
        <v>0</v>
      </c>
      <c r="X77" s="103" t="s">
        <v>70</v>
      </c>
      <c r="Y77" s="133" t="n">
        <f aca="false">SUM(Y78:Y85)</f>
        <v>0</v>
      </c>
      <c r="Z77" s="103" t="s">
        <v>70</v>
      </c>
      <c r="AA77" s="133" t="n">
        <f aca="false">SUM(AA78:AA85)</f>
        <v>0</v>
      </c>
      <c r="AB77" s="103" t="s">
        <v>70</v>
      </c>
      <c r="AC77" s="133" t="n">
        <f aca="false">SUM(AC78:AC85)</f>
        <v>0</v>
      </c>
      <c r="AD77" s="103" t="s">
        <v>70</v>
      </c>
      <c r="AE77" s="133" t="n">
        <f aca="false">SUM(AE78:AE85)</f>
        <v>0</v>
      </c>
      <c r="AF77" s="103" t="s">
        <v>70</v>
      </c>
      <c r="AG77" s="133" t="n">
        <f aca="false">SUM(AG78:AG85)</f>
        <v>0</v>
      </c>
      <c r="AH77" s="82"/>
      <c r="AI77" s="134" t="str">
        <f aca="false">"стр."&amp;B77</f>
        <v>стр.9170</v>
      </c>
      <c r="AJ77" s="103" t="s">
        <v>70</v>
      </c>
      <c r="AK77" s="136" t="n">
        <f aca="false">IF(J77&gt;=L77,0,J77-L77)</f>
        <v>0</v>
      </c>
      <c r="AL77" s="103" t="s">
        <v>70</v>
      </c>
      <c r="AM77" s="136" t="n">
        <f aca="false">IF(W77&gt;=Y77,0,W77-Y77)</f>
        <v>0</v>
      </c>
      <c r="AN77" s="82"/>
      <c r="AO77" s="82"/>
      <c r="AP77" s="82"/>
      <c r="AQ77" s="82"/>
      <c r="AR77" s="82"/>
      <c r="AS77" s="82"/>
      <c r="AT77" s="82"/>
      <c r="AU77" s="82"/>
      <c r="AV77" s="82"/>
      <c r="AW77" s="82"/>
      <c r="AX77" s="82"/>
      <c r="AY77" s="82"/>
    </row>
    <row r="78" customFormat="false" ht="51" hidden="false" customHeight="false" outlineLevel="0" collapsed="false">
      <c r="A78" s="173" t="s">
        <v>332</v>
      </c>
      <c r="B78" s="123" t="n">
        <v>9171</v>
      </c>
      <c r="C78" s="193" t="s">
        <v>333</v>
      </c>
      <c r="D78" s="185" t="n">
        <f aca="false">SUM(G78,I78,M78,O78)</f>
        <v>0</v>
      </c>
      <c r="E78" s="185" t="n">
        <f aca="false">IF(D78&lt;&gt;0,F78/D78*1000,0)</f>
        <v>0</v>
      </c>
      <c r="F78" s="185" t="n">
        <f aca="false">SUM(H78,J78,N78,P78)</f>
        <v>0</v>
      </c>
      <c r="G78" s="186" t="n">
        <f aca="false">Мероприятия!G200</f>
        <v>0</v>
      </c>
      <c r="H78" s="186" t="n">
        <f aca="false">Мероприятия!H200</f>
        <v>0</v>
      </c>
      <c r="I78" s="186" t="n">
        <f aca="false">Мероприятия!M200</f>
        <v>0</v>
      </c>
      <c r="J78" s="186" t="n">
        <f aca="false">Мероприятия!N200</f>
        <v>0</v>
      </c>
      <c r="K78" s="186" t="n">
        <f aca="false">Мероприятия!O200</f>
        <v>0</v>
      </c>
      <c r="L78" s="186" t="n">
        <f aca="false">Мероприятия!P200</f>
        <v>0</v>
      </c>
      <c r="M78" s="186" t="n">
        <f aca="false">Мероприятия!Q200</f>
        <v>0</v>
      </c>
      <c r="N78" s="186" t="n">
        <f aca="false">Мероприятия!R200</f>
        <v>0</v>
      </c>
      <c r="O78" s="186" t="n">
        <f aca="false">Мероприятия!S200</f>
        <v>0</v>
      </c>
      <c r="P78" s="186" t="n">
        <f aca="false">Мероприятия!T200</f>
        <v>0</v>
      </c>
      <c r="Q78" s="185" t="n">
        <f aca="false">SUM(T78,V78,Z78,AB78)</f>
        <v>0</v>
      </c>
      <c r="R78" s="185" t="n">
        <f aca="false">IF(Q78&lt;&gt;0,S78/Q78*1000,0)</f>
        <v>0</v>
      </c>
      <c r="S78" s="185" t="n">
        <f aca="false">SUM(U78,W78,AA78,AC78)</f>
        <v>0</v>
      </c>
      <c r="T78" s="186" t="n">
        <f aca="false">Мероприятия!X200</f>
        <v>0</v>
      </c>
      <c r="U78" s="186" t="n">
        <f aca="false">Мероприятия!Y200</f>
        <v>0</v>
      </c>
      <c r="V78" s="186" t="n">
        <f aca="false">Мероприятия!AD200</f>
        <v>0</v>
      </c>
      <c r="W78" s="186" t="n">
        <f aca="false">Мероприятия!AE200</f>
        <v>0</v>
      </c>
      <c r="X78" s="186" t="n">
        <f aca="false">Мероприятия!AF200</f>
        <v>0</v>
      </c>
      <c r="Y78" s="186" t="n">
        <f aca="false">Мероприятия!AG200</f>
        <v>0</v>
      </c>
      <c r="Z78" s="186" t="n">
        <f aca="false">Мероприятия!AH200</f>
        <v>0</v>
      </c>
      <c r="AA78" s="186" t="n">
        <f aca="false">Мероприятия!AI200</f>
        <v>0</v>
      </c>
      <c r="AB78" s="186" t="n">
        <f aca="false">Мероприятия!AJ200</f>
        <v>0</v>
      </c>
      <c r="AC78" s="186" t="n">
        <f aca="false">Мероприятия!AK200</f>
        <v>0</v>
      </c>
      <c r="AD78" s="186" t="n">
        <f aca="false">Мероприятия!AL200</f>
        <v>0</v>
      </c>
      <c r="AE78" s="186" t="n">
        <f aca="false">Мероприятия!AM200</f>
        <v>0</v>
      </c>
      <c r="AF78" s="186" t="n">
        <f aca="false">Мероприятия!AN200</f>
        <v>0</v>
      </c>
      <c r="AG78" s="186" t="n">
        <f aca="false">Мероприятия!AO200</f>
        <v>0</v>
      </c>
      <c r="AH78" s="82"/>
      <c r="AI78" s="134" t="str">
        <f aca="false">"стр."&amp;B78</f>
        <v>стр.9171</v>
      </c>
      <c r="AJ78" s="136" t="n">
        <f aca="false">IF(I78&gt;=K78,0,I78-K78)</f>
        <v>0</v>
      </c>
      <c r="AK78" s="136" t="n">
        <f aca="false">IF(J78&gt;=L78,0,J78-L78)</f>
        <v>0</v>
      </c>
      <c r="AL78" s="136" t="n">
        <f aca="false">IF(V78&gt;=X78,0,V78-X78)</f>
        <v>0</v>
      </c>
      <c r="AM78" s="136" t="n">
        <f aca="false">IF(W78&gt;=Y78,0,W78-Y78)</f>
        <v>0</v>
      </c>
      <c r="AN78" s="82"/>
      <c r="AO78" s="82"/>
      <c r="AP78" s="82"/>
      <c r="AQ78" s="82"/>
      <c r="AR78" s="82"/>
      <c r="AS78" s="82"/>
      <c r="AT78" s="82"/>
      <c r="AU78" s="82"/>
      <c r="AV78" s="82"/>
      <c r="AW78" s="82"/>
      <c r="AX78" s="82"/>
      <c r="AY78" s="82"/>
    </row>
    <row r="79" customFormat="false" ht="51" hidden="false" customHeight="false" outlineLevel="0" collapsed="false">
      <c r="A79" s="173" t="s">
        <v>334</v>
      </c>
      <c r="B79" s="123" t="n">
        <v>9172</v>
      </c>
      <c r="C79" s="123" t="s">
        <v>333</v>
      </c>
      <c r="D79" s="185" t="n">
        <f aca="false">SUM(G79,I79,M79,O79)</f>
        <v>0</v>
      </c>
      <c r="E79" s="185" t="n">
        <f aca="false">IF(D79&lt;&gt;0,F79/D79*1000,0)</f>
        <v>0</v>
      </c>
      <c r="F79" s="185" t="n">
        <f aca="false">SUM(H79,J79,N79,P79)</f>
        <v>0</v>
      </c>
      <c r="G79" s="186" t="n">
        <f aca="false">Мероприятия!G201</f>
        <v>0</v>
      </c>
      <c r="H79" s="186" t="n">
        <f aca="false">Мероприятия!H201</f>
        <v>0</v>
      </c>
      <c r="I79" s="186" t="n">
        <f aca="false">Мероприятия!M201</f>
        <v>0</v>
      </c>
      <c r="J79" s="186" t="n">
        <f aca="false">Мероприятия!N201</f>
        <v>0</v>
      </c>
      <c r="K79" s="186" t="n">
        <f aca="false">Мероприятия!O201</f>
        <v>0</v>
      </c>
      <c r="L79" s="186" t="n">
        <f aca="false">Мероприятия!P201</f>
        <v>0</v>
      </c>
      <c r="M79" s="186" t="n">
        <f aca="false">Мероприятия!Q201</f>
        <v>0</v>
      </c>
      <c r="N79" s="186" t="n">
        <f aca="false">Мероприятия!R201</f>
        <v>0</v>
      </c>
      <c r="O79" s="186" t="n">
        <f aca="false">Мероприятия!S201</f>
        <v>0</v>
      </c>
      <c r="P79" s="186" t="n">
        <f aca="false">Мероприятия!T201</f>
        <v>0</v>
      </c>
      <c r="Q79" s="185" t="n">
        <f aca="false">SUM(T79,V79,Z79,AB79)</f>
        <v>0</v>
      </c>
      <c r="R79" s="185" t="n">
        <f aca="false">IF(Q79&lt;&gt;0,S79/Q79*1000,0)</f>
        <v>0</v>
      </c>
      <c r="S79" s="185" t="n">
        <f aca="false">SUM(U79,W79,AA79,AC79)</f>
        <v>0</v>
      </c>
      <c r="T79" s="186" t="n">
        <f aca="false">Мероприятия!X201</f>
        <v>0</v>
      </c>
      <c r="U79" s="186" t="n">
        <f aca="false">Мероприятия!Y201</f>
        <v>0</v>
      </c>
      <c r="V79" s="186" t="n">
        <f aca="false">Мероприятия!AD201</f>
        <v>0</v>
      </c>
      <c r="W79" s="186" t="n">
        <f aca="false">Мероприятия!AE201</f>
        <v>0</v>
      </c>
      <c r="X79" s="186" t="n">
        <f aca="false">Мероприятия!AF201</f>
        <v>0</v>
      </c>
      <c r="Y79" s="186" t="n">
        <f aca="false">Мероприятия!AG201</f>
        <v>0</v>
      </c>
      <c r="Z79" s="186" t="n">
        <f aca="false">Мероприятия!AH201</f>
        <v>0</v>
      </c>
      <c r="AA79" s="186" t="n">
        <f aca="false">Мероприятия!AI201</f>
        <v>0</v>
      </c>
      <c r="AB79" s="186" t="n">
        <f aca="false">Мероприятия!AJ201</f>
        <v>0</v>
      </c>
      <c r="AC79" s="186" t="n">
        <f aca="false">Мероприятия!AK201</f>
        <v>0</v>
      </c>
      <c r="AD79" s="186" t="n">
        <f aca="false">Мероприятия!AL201</f>
        <v>0</v>
      </c>
      <c r="AE79" s="186" t="n">
        <f aca="false">Мероприятия!AM201</f>
        <v>0</v>
      </c>
      <c r="AF79" s="186" t="n">
        <f aca="false">Мероприятия!AN201</f>
        <v>0</v>
      </c>
      <c r="AG79" s="186" t="n">
        <f aca="false">Мероприятия!AO201</f>
        <v>0</v>
      </c>
      <c r="AH79" s="82"/>
      <c r="AI79" s="134" t="str">
        <f aca="false">"стр."&amp;B79</f>
        <v>стр.9172</v>
      </c>
      <c r="AJ79" s="136" t="n">
        <f aca="false">IF(I79&gt;=K79,0,I79-K79)</f>
        <v>0</v>
      </c>
      <c r="AK79" s="136" t="n">
        <f aca="false">IF(J79&gt;=L79,0,J79-L79)</f>
        <v>0</v>
      </c>
      <c r="AL79" s="136" t="n">
        <f aca="false">IF(V79&gt;=X79,0,V79-X79)</f>
        <v>0</v>
      </c>
      <c r="AM79" s="136" t="n">
        <f aca="false">IF(W79&gt;=Y79,0,W79-Y79)</f>
        <v>0</v>
      </c>
      <c r="AN79" s="82"/>
      <c r="AO79" s="82"/>
      <c r="AP79" s="82"/>
      <c r="AQ79" s="82"/>
      <c r="AR79" s="82"/>
      <c r="AS79" s="82"/>
      <c r="AT79" s="82"/>
      <c r="AU79" s="82"/>
      <c r="AV79" s="82"/>
      <c r="AW79" s="82"/>
      <c r="AX79" s="82"/>
      <c r="AY79" s="82"/>
    </row>
    <row r="80" customFormat="false" ht="51" hidden="false" customHeight="false" outlineLevel="0" collapsed="false">
      <c r="A80" s="173" t="s">
        <v>335</v>
      </c>
      <c r="B80" s="123" t="n">
        <v>9173</v>
      </c>
      <c r="C80" s="123" t="s">
        <v>333</v>
      </c>
      <c r="D80" s="185" t="n">
        <f aca="false">SUM(G80,I80,M80,O80)</f>
        <v>0</v>
      </c>
      <c r="E80" s="185" t="n">
        <f aca="false">IF(D80&lt;&gt;0,F80/D80*1000,0)</f>
        <v>0</v>
      </c>
      <c r="F80" s="185" t="n">
        <f aca="false">SUM(H80,J80,N80,P80)</f>
        <v>0</v>
      </c>
      <c r="G80" s="186" t="n">
        <f aca="false">Мероприятия!G202</f>
        <v>0</v>
      </c>
      <c r="H80" s="186" t="n">
        <f aca="false">Мероприятия!H202</f>
        <v>0</v>
      </c>
      <c r="I80" s="186" t="n">
        <f aca="false">Мероприятия!M202</f>
        <v>0</v>
      </c>
      <c r="J80" s="186" t="n">
        <f aca="false">Мероприятия!N202</f>
        <v>0</v>
      </c>
      <c r="K80" s="186" t="n">
        <f aca="false">Мероприятия!O202</f>
        <v>0</v>
      </c>
      <c r="L80" s="186" t="n">
        <f aca="false">Мероприятия!P202</f>
        <v>0</v>
      </c>
      <c r="M80" s="186" t="n">
        <f aca="false">Мероприятия!Q202</f>
        <v>0</v>
      </c>
      <c r="N80" s="186" t="n">
        <f aca="false">Мероприятия!R202</f>
        <v>0</v>
      </c>
      <c r="O80" s="186" t="n">
        <f aca="false">Мероприятия!S202</f>
        <v>0</v>
      </c>
      <c r="P80" s="186" t="n">
        <f aca="false">Мероприятия!T202</f>
        <v>0</v>
      </c>
      <c r="Q80" s="185" t="n">
        <f aca="false">SUM(T80,V80,Z80,AB80)</f>
        <v>0</v>
      </c>
      <c r="R80" s="185" t="n">
        <f aca="false">IF(Q80&lt;&gt;0,S80/Q80*1000,0)</f>
        <v>0</v>
      </c>
      <c r="S80" s="185" t="n">
        <f aca="false">SUM(U80,W80,AA80,AC80)</f>
        <v>0</v>
      </c>
      <c r="T80" s="186" t="n">
        <f aca="false">Мероприятия!X202</f>
        <v>0</v>
      </c>
      <c r="U80" s="186" t="n">
        <f aca="false">Мероприятия!Y202</f>
        <v>0</v>
      </c>
      <c r="V80" s="186" t="n">
        <f aca="false">Мероприятия!AD202</f>
        <v>0</v>
      </c>
      <c r="W80" s="186" t="n">
        <f aca="false">Мероприятия!AE202</f>
        <v>0</v>
      </c>
      <c r="X80" s="186" t="n">
        <f aca="false">Мероприятия!AF202</f>
        <v>0</v>
      </c>
      <c r="Y80" s="186" t="n">
        <f aca="false">Мероприятия!AG202</f>
        <v>0</v>
      </c>
      <c r="Z80" s="186" t="n">
        <f aca="false">Мероприятия!AH202</f>
        <v>0</v>
      </c>
      <c r="AA80" s="186" t="n">
        <f aca="false">Мероприятия!AI202</f>
        <v>0</v>
      </c>
      <c r="AB80" s="186" t="n">
        <f aca="false">Мероприятия!AJ202</f>
        <v>0</v>
      </c>
      <c r="AC80" s="186" t="n">
        <f aca="false">Мероприятия!AK202</f>
        <v>0</v>
      </c>
      <c r="AD80" s="186" t="n">
        <f aca="false">Мероприятия!AL202</f>
        <v>0</v>
      </c>
      <c r="AE80" s="186" t="n">
        <f aca="false">Мероприятия!AM202</f>
        <v>0</v>
      </c>
      <c r="AF80" s="186" t="n">
        <f aca="false">Мероприятия!AN202</f>
        <v>0</v>
      </c>
      <c r="AG80" s="186" t="n">
        <f aca="false">Мероприятия!AO202</f>
        <v>0</v>
      </c>
      <c r="AH80" s="82"/>
      <c r="AI80" s="134" t="str">
        <f aca="false">"стр."&amp;B80</f>
        <v>стр.9173</v>
      </c>
      <c r="AJ80" s="136" t="n">
        <f aca="false">IF(I80&gt;=K80,0,I80-K80)</f>
        <v>0</v>
      </c>
      <c r="AK80" s="136" t="n">
        <f aca="false">IF(J80&gt;=L80,0,J80-L80)</f>
        <v>0</v>
      </c>
      <c r="AL80" s="136" t="n">
        <f aca="false">IF(V80&gt;=X80,0,V80-X80)</f>
        <v>0</v>
      </c>
      <c r="AM80" s="136" t="n">
        <f aca="false">IF(W80&gt;=Y80,0,W80-Y80)</f>
        <v>0</v>
      </c>
      <c r="AN80" s="82"/>
      <c r="AO80" s="82"/>
      <c r="AP80" s="82"/>
      <c r="AQ80" s="82"/>
      <c r="AR80" s="82"/>
      <c r="AS80" s="82"/>
      <c r="AT80" s="82"/>
      <c r="AU80" s="82"/>
      <c r="AV80" s="82"/>
      <c r="AW80" s="82"/>
      <c r="AX80" s="82"/>
      <c r="AY80" s="82"/>
    </row>
    <row r="81" customFormat="false" ht="51" hidden="false" customHeight="false" outlineLevel="0" collapsed="false">
      <c r="A81" s="173" t="s">
        <v>336</v>
      </c>
      <c r="B81" s="123" t="n">
        <v>9174</v>
      </c>
      <c r="C81" s="123" t="s">
        <v>333</v>
      </c>
      <c r="D81" s="185" t="n">
        <f aca="false">SUM(G81,I81,M81,O81)</f>
        <v>0</v>
      </c>
      <c r="E81" s="185" t="n">
        <f aca="false">IF(D81&lt;&gt;0,F81/D81*1000,0)</f>
        <v>0</v>
      </c>
      <c r="F81" s="185" t="n">
        <f aca="false">SUM(H81,J81,N81,P81)</f>
        <v>0</v>
      </c>
      <c r="G81" s="186" t="n">
        <f aca="false">Мероприятия!G203</f>
        <v>0</v>
      </c>
      <c r="H81" s="186" t="n">
        <f aca="false">Мероприятия!H203</f>
        <v>0</v>
      </c>
      <c r="I81" s="186" t="n">
        <f aca="false">Мероприятия!M203</f>
        <v>0</v>
      </c>
      <c r="J81" s="186" t="n">
        <f aca="false">Мероприятия!N203</f>
        <v>0</v>
      </c>
      <c r="K81" s="186" t="n">
        <f aca="false">Мероприятия!O203</f>
        <v>0</v>
      </c>
      <c r="L81" s="186" t="n">
        <f aca="false">Мероприятия!P203</f>
        <v>0</v>
      </c>
      <c r="M81" s="186" t="n">
        <f aca="false">Мероприятия!Q203</f>
        <v>0</v>
      </c>
      <c r="N81" s="186" t="n">
        <f aca="false">Мероприятия!R203</f>
        <v>0</v>
      </c>
      <c r="O81" s="186" t="n">
        <f aca="false">Мероприятия!S203</f>
        <v>0</v>
      </c>
      <c r="P81" s="186" t="n">
        <f aca="false">Мероприятия!T203</f>
        <v>0</v>
      </c>
      <c r="Q81" s="185" t="n">
        <f aca="false">SUM(T81,V81,Z81,AB81)</f>
        <v>0</v>
      </c>
      <c r="R81" s="185" t="n">
        <f aca="false">IF(Q81&lt;&gt;0,S81/Q81*1000,0)</f>
        <v>0</v>
      </c>
      <c r="S81" s="185" t="n">
        <f aca="false">SUM(U81,W81,AA81,AC81)</f>
        <v>0</v>
      </c>
      <c r="T81" s="186" t="n">
        <f aca="false">Мероприятия!X203</f>
        <v>0</v>
      </c>
      <c r="U81" s="186" t="n">
        <f aca="false">Мероприятия!Y203</f>
        <v>0</v>
      </c>
      <c r="V81" s="186" t="n">
        <f aca="false">Мероприятия!AD203</f>
        <v>0</v>
      </c>
      <c r="W81" s="186" t="n">
        <f aca="false">Мероприятия!AE203</f>
        <v>0</v>
      </c>
      <c r="X81" s="186" t="n">
        <f aca="false">Мероприятия!AF203</f>
        <v>0</v>
      </c>
      <c r="Y81" s="186" t="n">
        <f aca="false">Мероприятия!AG203</f>
        <v>0</v>
      </c>
      <c r="Z81" s="186" t="n">
        <f aca="false">Мероприятия!AH203</f>
        <v>0</v>
      </c>
      <c r="AA81" s="186" t="n">
        <f aca="false">Мероприятия!AI203</f>
        <v>0</v>
      </c>
      <c r="AB81" s="186" t="n">
        <f aca="false">Мероприятия!AJ203</f>
        <v>0</v>
      </c>
      <c r="AC81" s="186" t="n">
        <f aca="false">Мероприятия!AK203</f>
        <v>0</v>
      </c>
      <c r="AD81" s="186" t="n">
        <f aca="false">Мероприятия!AL203</f>
        <v>0</v>
      </c>
      <c r="AE81" s="186" t="n">
        <f aca="false">Мероприятия!AM203</f>
        <v>0</v>
      </c>
      <c r="AF81" s="186" t="n">
        <f aca="false">Мероприятия!AN203</f>
        <v>0</v>
      </c>
      <c r="AG81" s="186" t="n">
        <f aca="false">Мероприятия!AO203</f>
        <v>0</v>
      </c>
      <c r="AH81" s="82"/>
      <c r="AI81" s="134" t="str">
        <f aca="false">"стр."&amp;B81</f>
        <v>стр.9174</v>
      </c>
      <c r="AJ81" s="136" t="n">
        <f aca="false">IF(I81&gt;=K81,0,I81-K81)</f>
        <v>0</v>
      </c>
      <c r="AK81" s="136" t="n">
        <f aca="false">IF(J81&gt;=L81,0,J81-L81)</f>
        <v>0</v>
      </c>
      <c r="AL81" s="136" t="n">
        <f aca="false">IF(V81&gt;=X81,0,V81-X81)</f>
        <v>0</v>
      </c>
      <c r="AM81" s="136" t="n">
        <f aca="false">IF(W81&gt;=Y81,0,W81-Y81)</f>
        <v>0</v>
      </c>
      <c r="AN81" s="82"/>
      <c r="AO81" s="82"/>
      <c r="AP81" s="82"/>
      <c r="AQ81" s="82"/>
      <c r="AR81" s="82"/>
      <c r="AS81" s="82"/>
      <c r="AT81" s="82"/>
      <c r="AU81" s="82"/>
      <c r="AV81" s="82"/>
      <c r="AW81" s="82"/>
      <c r="AX81" s="82"/>
      <c r="AY81" s="82"/>
    </row>
    <row r="82" customFormat="false" ht="51" hidden="false" customHeight="false" outlineLevel="0" collapsed="false">
      <c r="A82" s="173" t="s">
        <v>337</v>
      </c>
      <c r="B82" s="123" t="n">
        <v>9175</v>
      </c>
      <c r="C82" s="123" t="s">
        <v>333</v>
      </c>
      <c r="D82" s="185" t="n">
        <f aca="false">SUM(G82,I82,M82,O82)</f>
        <v>0</v>
      </c>
      <c r="E82" s="185" t="n">
        <f aca="false">IF(D82&lt;&gt;0,F82/D82*1000,0)</f>
        <v>0</v>
      </c>
      <c r="F82" s="185" t="n">
        <f aca="false">SUM(H82,J82,N82,P82)</f>
        <v>0</v>
      </c>
      <c r="G82" s="186" t="n">
        <f aca="false">Мероприятия!G204</f>
        <v>0</v>
      </c>
      <c r="H82" s="186" t="n">
        <f aca="false">Мероприятия!H204</f>
        <v>0</v>
      </c>
      <c r="I82" s="186" t="n">
        <f aca="false">Мероприятия!M204</f>
        <v>0</v>
      </c>
      <c r="J82" s="186" t="n">
        <f aca="false">Мероприятия!N204</f>
        <v>0</v>
      </c>
      <c r="K82" s="186" t="n">
        <f aca="false">Мероприятия!O204</f>
        <v>0</v>
      </c>
      <c r="L82" s="186" t="n">
        <f aca="false">Мероприятия!P204</f>
        <v>0</v>
      </c>
      <c r="M82" s="186" t="n">
        <f aca="false">Мероприятия!Q204</f>
        <v>0</v>
      </c>
      <c r="N82" s="186" t="n">
        <f aca="false">Мероприятия!R204</f>
        <v>0</v>
      </c>
      <c r="O82" s="186" t="n">
        <f aca="false">Мероприятия!S204</f>
        <v>0</v>
      </c>
      <c r="P82" s="186" t="n">
        <f aca="false">Мероприятия!T204</f>
        <v>0</v>
      </c>
      <c r="Q82" s="185" t="n">
        <f aca="false">SUM(T82,V82,Z82,AB82)</f>
        <v>0</v>
      </c>
      <c r="R82" s="185" t="n">
        <f aca="false">IF(Q82&lt;&gt;0,S82/Q82*1000,0)</f>
        <v>0</v>
      </c>
      <c r="S82" s="185" t="n">
        <f aca="false">SUM(U82,W82,AA82,AC82)</f>
        <v>0</v>
      </c>
      <c r="T82" s="186" t="n">
        <f aca="false">Мероприятия!X204</f>
        <v>0</v>
      </c>
      <c r="U82" s="186" t="n">
        <f aca="false">Мероприятия!Y204</f>
        <v>0</v>
      </c>
      <c r="V82" s="186" t="n">
        <f aca="false">Мероприятия!AD204</f>
        <v>0</v>
      </c>
      <c r="W82" s="186" t="n">
        <f aca="false">Мероприятия!AE204</f>
        <v>0</v>
      </c>
      <c r="X82" s="186" t="n">
        <f aca="false">Мероприятия!AF204</f>
        <v>0</v>
      </c>
      <c r="Y82" s="186" t="n">
        <f aca="false">Мероприятия!AG204</f>
        <v>0</v>
      </c>
      <c r="Z82" s="186" t="n">
        <f aca="false">Мероприятия!AH204</f>
        <v>0</v>
      </c>
      <c r="AA82" s="186" t="n">
        <f aca="false">Мероприятия!AI204</f>
        <v>0</v>
      </c>
      <c r="AB82" s="186" t="n">
        <f aca="false">Мероприятия!AJ204</f>
        <v>0</v>
      </c>
      <c r="AC82" s="186" t="n">
        <f aca="false">Мероприятия!AK204</f>
        <v>0</v>
      </c>
      <c r="AD82" s="186" t="n">
        <f aca="false">Мероприятия!AL204</f>
        <v>0</v>
      </c>
      <c r="AE82" s="186" t="n">
        <f aca="false">Мероприятия!AM204</f>
        <v>0</v>
      </c>
      <c r="AF82" s="186" t="n">
        <f aca="false">Мероприятия!AN204</f>
        <v>0</v>
      </c>
      <c r="AG82" s="186" t="n">
        <f aca="false">Мероприятия!AO204</f>
        <v>0</v>
      </c>
      <c r="AH82" s="82"/>
      <c r="AI82" s="134" t="str">
        <f aca="false">"стр."&amp;B82</f>
        <v>стр.9175</v>
      </c>
      <c r="AJ82" s="136" t="n">
        <f aca="false">IF(I82&gt;=K82,0,I82-K82)</f>
        <v>0</v>
      </c>
      <c r="AK82" s="136" t="n">
        <f aca="false">IF(J82&gt;=L82,0,J82-L82)</f>
        <v>0</v>
      </c>
      <c r="AL82" s="136" t="n">
        <f aca="false">IF(V82&gt;=X82,0,V82-X82)</f>
        <v>0</v>
      </c>
      <c r="AM82" s="136" t="n">
        <f aca="false">IF(W82&gt;=Y82,0,W82-Y82)</f>
        <v>0</v>
      </c>
      <c r="AN82" s="82"/>
      <c r="AO82" s="82"/>
      <c r="AP82" s="82"/>
      <c r="AQ82" s="82"/>
      <c r="AR82" s="82"/>
      <c r="AS82" s="82"/>
      <c r="AT82" s="82"/>
      <c r="AU82" s="82"/>
      <c r="AV82" s="82"/>
      <c r="AW82" s="82"/>
      <c r="AX82" s="82"/>
      <c r="AY82" s="82"/>
    </row>
    <row r="83" customFormat="false" ht="25.5" hidden="false" customHeight="false" outlineLevel="0" collapsed="false">
      <c r="A83" s="174" t="s">
        <v>338</v>
      </c>
      <c r="B83" s="123" t="n">
        <v>9176</v>
      </c>
      <c r="C83" s="123" t="s">
        <v>333</v>
      </c>
      <c r="D83" s="185" t="n">
        <f aca="false">SUM(G83,I83,M83,O83)</f>
        <v>0</v>
      </c>
      <c r="E83" s="185" t="n">
        <f aca="false">IF(D83&lt;&gt;0,F83/D83*1000,0)</f>
        <v>0</v>
      </c>
      <c r="F83" s="185" t="n">
        <f aca="false">SUM(H83,J83,N83,P83)</f>
        <v>0</v>
      </c>
      <c r="G83" s="186" t="n">
        <f aca="false">Мероприятия!G205</f>
        <v>0</v>
      </c>
      <c r="H83" s="186" t="n">
        <f aca="false">Мероприятия!H205</f>
        <v>0</v>
      </c>
      <c r="I83" s="186" t="n">
        <f aca="false">Мероприятия!M205</f>
        <v>0</v>
      </c>
      <c r="J83" s="186" t="n">
        <f aca="false">Мероприятия!N205</f>
        <v>0</v>
      </c>
      <c r="K83" s="186" t="n">
        <f aca="false">Мероприятия!O205</f>
        <v>0</v>
      </c>
      <c r="L83" s="186" t="n">
        <f aca="false">Мероприятия!P205</f>
        <v>0</v>
      </c>
      <c r="M83" s="186" t="n">
        <f aca="false">Мероприятия!Q205</f>
        <v>0</v>
      </c>
      <c r="N83" s="186" t="n">
        <f aca="false">Мероприятия!R205</f>
        <v>0</v>
      </c>
      <c r="O83" s="186" t="n">
        <f aca="false">Мероприятия!S205</f>
        <v>0</v>
      </c>
      <c r="P83" s="186" t="n">
        <f aca="false">Мероприятия!T205</f>
        <v>0</v>
      </c>
      <c r="Q83" s="185" t="n">
        <f aca="false">SUM(T83,V83,Z83,AB83)</f>
        <v>0</v>
      </c>
      <c r="R83" s="185" t="n">
        <f aca="false">IF(Q83&lt;&gt;0,S83/Q83*1000,0)</f>
        <v>0</v>
      </c>
      <c r="S83" s="185" t="n">
        <f aca="false">SUM(U83,W83,AA83,AC83)</f>
        <v>0</v>
      </c>
      <c r="T83" s="186" t="n">
        <f aca="false">Мероприятия!X205</f>
        <v>0</v>
      </c>
      <c r="U83" s="186" t="n">
        <f aca="false">Мероприятия!Y205</f>
        <v>0</v>
      </c>
      <c r="V83" s="186" t="n">
        <f aca="false">Мероприятия!AD205</f>
        <v>0</v>
      </c>
      <c r="W83" s="186" t="n">
        <f aca="false">Мероприятия!AE205</f>
        <v>0</v>
      </c>
      <c r="X83" s="186" t="n">
        <f aca="false">Мероприятия!AF205</f>
        <v>0</v>
      </c>
      <c r="Y83" s="186" t="n">
        <f aca="false">Мероприятия!AG205</f>
        <v>0</v>
      </c>
      <c r="Z83" s="186" t="n">
        <f aca="false">Мероприятия!AH205</f>
        <v>0</v>
      </c>
      <c r="AA83" s="186" t="n">
        <f aca="false">Мероприятия!AI205</f>
        <v>0</v>
      </c>
      <c r="AB83" s="186" t="n">
        <f aca="false">Мероприятия!AJ205</f>
        <v>0</v>
      </c>
      <c r="AC83" s="186" t="n">
        <f aca="false">Мероприятия!AK205</f>
        <v>0</v>
      </c>
      <c r="AD83" s="186" t="n">
        <f aca="false">Мероприятия!AL205</f>
        <v>0</v>
      </c>
      <c r="AE83" s="186" t="n">
        <f aca="false">Мероприятия!AM205</f>
        <v>0</v>
      </c>
      <c r="AF83" s="186" t="n">
        <f aca="false">Мероприятия!AN205</f>
        <v>0</v>
      </c>
      <c r="AG83" s="186" t="n">
        <f aca="false">Мероприятия!AO205</f>
        <v>0</v>
      </c>
      <c r="AH83" s="82"/>
      <c r="AI83" s="134" t="str">
        <f aca="false">"стр."&amp;B83</f>
        <v>стр.9176</v>
      </c>
      <c r="AJ83" s="136" t="n">
        <f aca="false">IF(I83&gt;=K83,0,I83-K83)</f>
        <v>0</v>
      </c>
      <c r="AK83" s="136" t="n">
        <f aca="false">IF(J83&gt;=L83,0,J83-L83)</f>
        <v>0</v>
      </c>
      <c r="AL83" s="136" t="n">
        <f aca="false">IF(V83&gt;=X83,0,V83-X83)</f>
        <v>0</v>
      </c>
      <c r="AM83" s="136" t="n">
        <f aca="false">IF(W83&gt;=Y83,0,W83-Y83)</f>
        <v>0</v>
      </c>
      <c r="AN83" s="82"/>
      <c r="AO83" s="82"/>
      <c r="AP83" s="82"/>
      <c r="AQ83" s="82"/>
      <c r="AR83" s="82"/>
      <c r="AS83" s="82"/>
      <c r="AT83" s="82"/>
      <c r="AU83" s="82"/>
      <c r="AV83" s="82"/>
      <c r="AW83" s="82"/>
      <c r="AX83" s="82"/>
      <c r="AY83" s="82"/>
    </row>
    <row r="84" customFormat="false" ht="12.75" hidden="false" customHeight="false" outlineLevel="0" collapsed="false">
      <c r="A84" s="194" t="s">
        <v>339</v>
      </c>
      <c r="B84" s="123" t="n">
        <v>9177</v>
      </c>
      <c r="C84" s="191" t="s">
        <v>333</v>
      </c>
      <c r="D84" s="185" t="n">
        <f aca="false">SUM(G84,I84,M84,O84)</f>
        <v>0</v>
      </c>
      <c r="E84" s="185" t="n">
        <f aca="false">IF(D84&lt;&gt;0,F84/D84*1000,0)</f>
        <v>0</v>
      </c>
      <c r="F84" s="185" t="n">
        <f aca="false">SUM(H84,J84,N84,P84)</f>
        <v>0</v>
      </c>
      <c r="G84" s="190" t="n">
        <f aca="false">Мероприятия!G206</f>
        <v>0</v>
      </c>
      <c r="H84" s="190" t="n">
        <f aca="false">Мероприятия!H206</f>
        <v>0</v>
      </c>
      <c r="I84" s="190" t="n">
        <f aca="false">Мероприятия!M206</f>
        <v>0</v>
      </c>
      <c r="J84" s="190" t="n">
        <f aca="false">Мероприятия!N206</f>
        <v>0</v>
      </c>
      <c r="K84" s="190" t="n">
        <f aca="false">Мероприятия!O206</f>
        <v>0</v>
      </c>
      <c r="L84" s="190" t="n">
        <f aca="false">Мероприятия!P206</f>
        <v>0</v>
      </c>
      <c r="M84" s="190" t="n">
        <f aca="false">Мероприятия!Q206</f>
        <v>0</v>
      </c>
      <c r="N84" s="190" t="n">
        <f aca="false">Мероприятия!R206</f>
        <v>0</v>
      </c>
      <c r="O84" s="190" t="n">
        <f aca="false">Мероприятия!S206</f>
        <v>0</v>
      </c>
      <c r="P84" s="190" t="n">
        <f aca="false">Мероприятия!T206</f>
        <v>0</v>
      </c>
      <c r="Q84" s="185" t="n">
        <f aca="false">SUM(T84,V84,Z84,AB84)</f>
        <v>0</v>
      </c>
      <c r="R84" s="185" t="n">
        <f aca="false">IF(Q84&lt;&gt;0,S84/Q84*1000,0)</f>
        <v>0</v>
      </c>
      <c r="S84" s="185" t="n">
        <f aca="false">SUM(U84,W84,AA84,AC84)</f>
        <v>0</v>
      </c>
      <c r="T84" s="190" t="n">
        <f aca="false">Мероприятия!X206</f>
        <v>0</v>
      </c>
      <c r="U84" s="190" t="n">
        <f aca="false">Мероприятия!Y206</f>
        <v>0</v>
      </c>
      <c r="V84" s="190" t="n">
        <f aca="false">Мероприятия!AD206</f>
        <v>0</v>
      </c>
      <c r="W84" s="190" t="n">
        <f aca="false">Мероприятия!AE206</f>
        <v>0</v>
      </c>
      <c r="X84" s="190" t="n">
        <f aca="false">Мероприятия!AF206</f>
        <v>0</v>
      </c>
      <c r="Y84" s="190" t="n">
        <f aca="false">Мероприятия!AG206</f>
        <v>0</v>
      </c>
      <c r="Z84" s="190" t="n">
        <f aca="false">Мероприятия!AH206</f>
        <v>0</v>
      </c>
      <c r="AA84" s="190" t="n">
        <f aca="false">Мероприятия!AI206</f>
        <v>0</v>
      </c>
      <c r="AB84" s="190" t="n">
        <f aca="false">Мероприятия!AJ206</f>
        <v>0</v>
      </c>
      <c r="AC84" s="190" t="n">
        <f aca="false">Мероприятия!AK206</f>
        <v>0</v>
      </c>
      <c r="AD84" s="190" t="n">
        <f aca="false">Мероприятия!AL206</f>
        <v>0</v>
      </c>
      <c r="AE84" s="190" t="n">
        <f aca="false">Мероприятия!AM206</f>
        <v>0</v>
      </c>
      <c r="AF84" s="190" t="n">
        <f aca="false">Мероприятия!AN206</f>
        <v>0</v>
      </c>
      <c r="AG84" s="190" t="n">
        <f aca="false">Мероприятия!AO206</f>
        <v>0</v>
      </c>
      <c r="AH84" s="82"/>
      <c r="AI84" s="134" t="str">
        <f aca="false">"стр."&amp;B84</f>
        <v>стр.9177</v>
      </c>
      <c r="AJ84" s="136" t="n">
        <f aca="false">IF(I84&gt;=K84,0,I84-K84)</f>
        <v>0</v>
      </c>
      <c r="AK84" s="136" t="n">
        <f aca="false">IF(J84&gt;=L84,0,J84-L84)</f>
        <v>0</v>
      </c>
      <c r="AL84" s="136" t="n">
        <f aca="false">IF(V84&gt;=X84,0,V84-X84)</f>
        <v>0</v>
      </c>
      <c r="AM84" s="136" t="n">
        <f aca="false">IF(W84&gt;=Y84,0,W84-Y84)</f>
        <v>0</v>
      </c>
      <c r="AN84" s="82"/>
      <c r="AO84" s="82"/>
      <c r="AP84" s="82"/>
      <c r="AQ84" s="82"/>
      <c r="AR84" s="82"/>
      <c r="AS84" s="82"/>
      <c r="AT84" s="82"/>
      <c r="AU84" s="82"/>
      <c r="AV84" s="82"/>
      <c r="AW84" s="82"/>
      <c r="AX84" s="82"/>
      <c r="AY84" s="82"/>
    </row>
    <row r="85" customFormat="false" ht="12.75" hidden="false" customHeight="false" outlineLevel="0" collapsed="false">
      <c r="A85" s="174" t="s">
        <v>340</v>
      </c>
      <c r="B85" s="123" t="n">
        <v>9178</v>
      </c>
      <c r="C85" s="123" t="s">
        <v>333</v>
      </c>
      <c r="D85" s="185" t="n">
        <f aca="false">SUM(G85,I85,M85,O85)</f>
        <v>0</v>
      </c>
      <c r="E85" s="185" t="n">
        <f aca="false">IF(D85&lt;&gt;0,F85/D85*1000,0)</f>
        <v>0</v>
      </c>
      <c r="F85" s="185" t="n">
        <f aca="false">SUM(H85,J85,N85,P85)</f>
        <v>0</v>
      </c>
      <c r="G85" s="186" t="n">
        <f aca="false">Мероприятия!G207</f>
        <v>0</v>
      </c>
      <c r="H85" s="186" t="n">
        <f aca="false">Мероприятия!H207</f>
        <v>0</v>
      </c>
      <c r="I85" s="186" t="n">
        <f aca="false">Мероприятия!M207</f>
        <v>0</v>
      </c>
      <c r="J85" s="186" t="n">
        <f aca="false">Мероприятия!N207</f>
        <v>0</v>
      </c>
      <c r="K85" s="186" t="n">
        <f aca="false">Мероприятия!O207</f>
        <v>0</v>
      </c>
      <c r="L85" s="186" t="n">
        <f aca="false">Мероприятия!P207</f>
        <v>0</v>
      </c>
      <c r="M85" s="186" t="n">
        <f aca="false">Мероприятия!Q207</f>
        <v>0</v>
      </c>
      <c r="N85" s="186" t="n">
        <f aca="false">Мероприятия!R207</f>
        <v>0</v>
      </c>
      <c r="O85" s="186" t="n">
        <f aca="false">Мероприятия!S207</f>
        <v>0</v>
      </c>
      <c r="P85" s="186" t="n">
        <f aca="false">Мероприятия!T207</f>
        <v>0</v>
      </c>
      <c r="Q85" s="185" t="n">
        <f aca="false">SUM(T85,V85,Z85,AB85)</f>
        <v>0</v>
      </c>
      <c r="R85" s="185" t="n">
        <f aca="false">IF(Q85&lt;&gt;0,S85/Q85*1000,0)</f>
        <v>0</v>
      </c>
      <c r="S85" s="185" t="n">
        <f aca="false">SUM(U85,W85,AA85,AC85)</f>
        <v>0</v>
      </c>
      <c r="T85" s="186" t="n">
        <f aca="false">Мероприятия!X207</f>
        <v>0</v>
      </c>
      <c r="U85" s="186" t="n">
        <f aca="false">Мероприятия!Y207</f>
        <v>0</v>
      </c>
      <c r="V85" s="186" t="n">
        <f aca="false">Мероприятия!AD207</f>
        <v>0</v>
      </c>
      <c r="W85" s="186" t="n">
        <f aca="false">Мероприятия!AE207</f>
        <v>0</v>
      </c>
      <c r="X85" s="186" t="n">
        <f aca="false">Мероприятия!AF207</f>
        <v>0</v>
      </c>
      <c r="Y85" s="186" t="n">
        <f aca="false">Мероприятия!AG207</f>
        <v>0</v>
      </c>
      <c r="Z85" s="186" t="n">
        <f aca="false">Мероприятия!AH207</f>
        <v>0</v>
      </c>
      <c r="AA85" s="186" t="n">
        <f aca="false">Мероприятия!AI207</f>
        <v>0</v>
      </c>
      <c r="AB85" s="186" t="n">
        <f aca="false">Мероприятия!AJ207</f>
        <v>0</v>
      </c>
      <c r="AC85" s="186" t="n">
        <f aca="false">Мероприятия!AK207</f>
        <v>0</v>
      </c>
      <c r="AD85" s="186" t="n">
        <f aca="false">Мероприятия!AL207</f>
        <v>0</v>
      </c>
      <c r="AE85" s="186" t="n">
        <f aca="false">Мероприятия!AM207</f>
        <v>0</v>
      </c>
      <c r="AF85" s="186" t="n">
        <f aca="false">Мероприятия!AN207</f>
        <v>0</v>
      </c>
      <c r="AG85" s="186" t="n">
        <f aca="false">Мероприятия!AO207</f>
        <v>0</v>
      </c>
      <c r="AH85" s="82"/>
      <c r="AI85" s="134" t="str">
        <f aca="false">"стр."&amp;B85</f>
        <v>стр.9178</v>
      </c>
      <c r="AJ85" s="136" t="n">
        <f aca="false">IF(I85&gt;=K85,0,I85-K85)</f>
        <v>0</v>
      </c>
      <c r="AK85" s="136" t="n">
        <f aca="false">IF(J85&gt;=L85,0,J85-L85)</f>
        <v>0</v>
      </c>
      <c r="AL85" s="136" t="n">
        <f aca="false">IF(V85&gt;=X85,0,V85-X85)</f>
        <v>0</v>
      </c>
      <c r="AM85" s="136" t="n">
        <f aca="false">IF(W85&gt;=Y85,0,W85-Y85)</f>
        <v>0</v>
      </c>
      <c r="AN85" s="82"/>
      <c r="AO85" s="82"/>
      <c r="AP85" s="82"/>
      <c r="AQ85" s="82"/>
      <c r="AR85" s="82"/>
      <c r="AS85" s="82"/>
      <c r="AT85" s="82"/>
      <c r="AU85" s="82"/>
      <c r="AV85" s="82"/>
      <c r="AW85" s="82"/>
      <c r="AX85" s="82"/>
      <c r="AY85" s="82"/>
    </row>
    <row r="86" customFormat="false" ht="38.25" hidden="false" customHeight="false" outlineLevel="0" collapsed="false">
      <c r="A86" s="96" t="s">
        <v>341</v>
      </c>
      <c r="B86" s="131" t="n">
        <v>10000</v>
      </c>
      <c r="C86" s="131" t="s">
        <v>188</v>
      </c>
      <c r="D86" s="103" t="s">
        <v>70</v>
      </c>
      <c r="E86" s="103" t="s">
        <v>70</v>
      </c>
      <c r="F86" s="133" t="n">
        <f aca="false">SUM(H86,J86,N86,P86)</f>
        <v>0</v>
      </c>
      <c r="G86" s="103" t="s">
        <v>70</v>
      </c>
      <c r="H86" s="133" t="n">
        <f aca="false">SUM(H87,H100)</f>
        <v>0</v>
      </c>
      <c r="I86" s="103" t="s">
        <v>70</v>
      </c>
      <c r="J86" s="133" t="n">
        <f aca="false">SUM(J87,J100)</f>
        <v>0</v>
      </c>
      <c r="K86" s="103" t="s">
        <v>70</v>
      </c>
      <c r="L86" s="133" t="n">
        <f aca="false">SUM(L87,L100)</f>
        <v>0</v>
      </c>
      <c r="M86" s="103" t="s">
        <v>70</v>
      </c>
      <c r="N86" s="133" t="n">
        <f aca="false">SUM(N87,N100)</f>
        <v>0</v>
      </c>
      <c r="O86" s="103" t="s">
        <v>70</v>
      </c>
      <c r="P86" s="133" t="n">
        <f aca="false">SUM(P87,P100)</f>
        <v>0</v>
      </c>
      <c r="Q86" s="103" t="s">
        <v>70</v>
      </c>
      <c r="R86" s="103" t="s">
        <v>70</v>
      </c>
      <c r="S86" s="133" t="n">
        <f aca="false">SUM(U86,W86,AA86,AC86)</f>
        <v>0</v>
      </c>
      <c r="T86" s="103" t="s">
        <v>70</v>
      </c>
      <c r="U86" s="133" t="n">
        <f aca="false">SUM(U87,U100)</f>
        <v>0</v>
      </c>
      <c r="V86" s="103" t="s">
        <v>70</v>
      </c>
      <c r="W86" s="133" t="n">
        <f aca="false">SUM(W87,W100)</f>
        <v>0</v>
      </c>
      <c r="X86" s="103" t="s">
        <v>70</v>
      </c>
      <c r="Y86" s="133" t="n">
        <f aca="false">SUM(Y87,Y100)</f>
        <v>0</v>
      </c>
      <c r="Z86" s="103" t="s">
        <v>70</v>
      </c>
      <c r="AA86" s="133" t="n">
        <f aca="false">SUM(AA87,AA100)</f>
        <v>0</v>
      </c>
      <c r="AB86" s="103" t="s">
        <v>70</v>
      </c>
      <c r="AC86" s="133" t="n">
        <f aca="false">SUM(AC87,AC100)</f>
        <v>0</v>
      </c>
      <c r="AD86" s="103" t="s">
        <v>70</v>
      </c>
      <c r="AE86" s="133" t="n">
        <f aca="false">SUM(AE87,AE100)</f>
        <v>0</v>
      </c>
      <c r="AF86" s="103" t="s">
        <v>70</v>
      </c>
      <c r="AG86" s="133" t="n">
        <f aca="false">SUM(AG87,AG100)</f>
        <v>0</v>
      </c>
      <c r="AH86" s="82"/>
      <c r="AI86" s="134" t="str">
        <f aca="false">"стр."&amp;B86</f>
        <v>стр.10000</v>
      </c>
      <c r="AJ86" s="103" t="s">
        <v>70</v>
      </c>
      <c r="AK86" s="136" t="n">
        <f aca="false">IF(J86&gt;=L86,0,J86-L86)</f>
        <v>0</v>
      </c>
      <c r="AL86" s="103" t="s">
        <v>70</v>
      </c>
      <c r="AM86" s="136" t="n">
        <f aca="false">IF(W86&gt;=Y86,0,W86-Y86)</f>
        <v>0</v>
      </c>
      <c r="AN86" s="82"/>
      <c r="AO86" s="82"/>
      <c r="AP86" s="82"/>
      <c r="AQ86" s="82"/>
      <c r="AR86" s="82"/>
      <c r="AS86" s="82"/>
      <c r="AT86" s="82"/>
      <c r="AU86" s="82"/>
      <c r="AV86" s="82"/>
      <c r="AW86" s="82"/>
      <c r="AX86" s="82"/>
      <c r="AY86" s="82"/>
    </row>
    <row r="87" customFormat="false" ht="25.5" hidden="false" customHeight="false" outlineLevel="0" collapsed="false">
      <c r="A87" s="175" t="s">
        <v>342</v>
      </c>
      <c r="B87" s="131" t="n">
        <v>10010</v>
      </c>
      <c r="C87" s="131" t="s">
        <v>188</v>
      </c>
      <c r="D87" s="103" t="s">
        <v>70</v>
      </c>
      <c r="E87" s="103" t="s">
        <v>70</v>
      </c>
      <c r="F87" s="133" t="n">
        <f aca="false">SUM(H87,J87,N87,P87)</f>
        <v>0</v>
      </c>
      <c r="G87" s="103" t="s">
        <v>70</v>
      </c>
      <c r="H87" s="186" t="n">
        <f aca="false">Мероприятия!H209</f>
        <v>0</v>
      </c>
      <c r="I87" s="103" t="s">
        <v>70</v>
      </c>
      <c r="J87" s="186" t="n">
        <f aca="false">Мероприятия!N209</f>
        <v>0</v>
      </c>
      <c r="K87" s="103" t="s">
        <v>70</v>
      </c>
      <c r="L87" s="186" t="n">
        <f aca="false">Мероприятия!P209</f>
        <v>0</v>
      </c>
      <c r="M87" s="103" t="s">
        <v>70</v>
      </c>
      <c r="N87" s="186" t="n">
        <f aca="false">Мероприятия!R209</f>
        <v>0</v>
      </c>
      <c r="O87" s="103" t="s">
        <v>70</v>
      </c>
      <c r="P87" s="186" t="n">
        <f aca="false">Мероприятия!T209</f>
        <v>0</v>
      </c>
      <c r="Q87" s="103" t="s">
        <v>70</v>
      </c>
      <c r="R87" s="103" t="s">
        <v>70</v>
      </c>
      <c r="S87" s="133" t="n">
        <f aca="false">SUM(U87,W87,AA87,AC87)</f>
        <v>0</v>
      </c>
      <c r="T87" s="103" t="s">
        <v>70</v>
      </c>
      <c r="U87" s="186" t="n">
        <f aca="false">Мероприятия!Y209</f>
        <v>0</v>
      </c>
      <c r="V87" s="103" t="s">
        <v>70</v>
      </c>
      <c r="W87" s="186" t="n">
        <f aca="false">Мероприятия!AE209</f>
        <v>0</v>
      </c>
      <c r="X87" s="103" t="s">
        <v>70</v>
      </c>
      <c r="Y87" s="186" t="n">
        <f aca="false">Мероприятия!AG209</f>
        <v>0</v>
      </c>
      <c r="Z87" s="103" t="s">
        <v>70</v>
      </c>
      <c r="AA87" s="186" t="n">
        <f aca="false">Мероприятия!AI209</f>
        <v>0</v>
      </c>
      <c r="AB87" s="103" t="s">
        <v>70</v>
      </c>
      <c r="AC87" s="186" t="n">
        <f aca="false">Мероприятия!AK209</f>
        <v>0</v>
      </c>
      <c r="AD87" s="103" t="s">
        <v>70</v>
      </c>
      <c r="AE87" s="186" t="n">
        <f aca="false">Мероприятия!AM209</f>
        <v>0</v>
      </c>
      <c r="AF87" s="103" t="s">
        <v>70</v>
      </c>
      <c r="AG87" s="186" t="n">
        <f aca="false">Мероприятия!AO209</f>
        <v>0</v>
      </c>
      <c r="AH87" s="82"/>
      <c r="AI87" s="134" t="str">
        <f aca="false">"стр."&amp;B87</f>
        <v>стр.10010</v>
      </c>
      <c r="AJ87" s="103" t="s">
        <v>70</v>
      </c>
      <c r="AK87" s="136" t="n">
        <f aca="false">IF(J87&gt;=L87,0,J87-L87)</f>
        <v>0</v>
      </c>
      <c r="AL87" s="103" t="s">
        <v>70</v>
      </c>
      <c r="AM87" s="136" t="n">
        <f aca="false">IF(W87&gt;=Y87,0,W87-Y87)</f>
        <v>0</v>
      </c>
      <c r="AN87" s="82"/>
      <c r="AO87" s="82"/>
      <c r="AP87" s="82"/>
      <c r="AQ87" s="82"/>
      <c r="AR87" s="82"/>
      <c r="AS87" s="82"/>
      <c r="AT87" s="82"/>
      <c r="AU87" s="82"/>
      <c r="AV87" s="82"/>
      <c r="AW87" s="82"/>
      <c r="AX87" s="82"/>
      <c r="AY87" s="82"/>
    </row>
    <row r="88" customFormat="false" ht="12.75" hidden="false" customHeight="false" outlineLevel="0" collapsed="false">
      <c r="A88" s="116" t="s">
        <v>359</v>
      </c>
      <c r="B88" s="123" t="n">
        <v>10011</v>
      </c>
      <c r="C88" s="123" t="s">
        <v>344</v>
      </c>
      <c r="D88" s="189" t="n">
        <f aca="false">SUM(G88,I88,M88,O88)</f>
        <v>0</v>
      </c>
      <c r="E88" s="185" t="n">
        <f aca="false">IF(D88&lt;&gt;0,F88/D88*1000,0)</f>
        <v>0</v>
      </c>
      <c r="F88" s="185" t="n">
        <f aca="false">SUM(H88,J88,N88,P88)</f>
        <v>0</v>
      </c>
      <c r="G88" s="147"/>
      <c r="H88" s="140"/>
      <c r="I88" s="147"/>
      <c r="J88" s="140"/>
      <c r="K88" s="147"/>
      <c r="L88" s="140"/>
      <c r="M88" s="147"/>
      <c r="N88" s="140"/>
      <c r="O88" s="147"/>
      <c r="P88" s="140"/>
      <c r="Q88" s="189" t="n">
        <f aca="false">SUM(T88,V88,Z88,AB88)</f>
        <v>0</v>
      </c>
      <c r="R88" s="185" t="n">
        <f aca="false">IF(Q88&lt;&gt;0,S88/Q88*1000,0)</f>
        <v>0</v>
      </c>
      <c r="S88" s="185" t="n">
        <f aca="false">SUM(U88,W88,AA88,AC88)</f>
        <v>0</v>
      </c>
      <c r="T88" s="147"/>
      <c r="U88" s="140"/>
      <c r="V88" s="147"/>
      <c r="W88" s="140"/>
      <c r="X88" s="147"/>
      <c r="Y88" s="140"/>
      <c r="Z88" s="147"/>
      <c r="AA88" s="140"/>
      <c r="AB88" s="147"/>
      <c r="AC88" s="140"/>
      <c r="AD88" s="147"/>
      <c r="AE88" s="140"/>
      <c r="AF88" s="147"/>
      <c r="AG88" s="140"/>
      <c r="AH88" s="82"/>
      <c r="AI88" s="134" t="str">
        <f aca="false">"стр."&amp;B88</f>
        <v>стр.10011</v>
      </c>
      <c r="AJ88" s="136" t="n">
        <f aca="false">IF(I88&gt;=K88,0,I88-K88)</f>
        <v>0</v>
      </c>
      <c r="AK88" s="136" t="n">
        <f aca="false">IF(J88&gt;=L88,0,J88-L88)</f>
        <v>0</v>
      </c>
      <c r="AL88" s="136" t="n">
        <f aca="false">IF(V88&gt;=X88,0,V88-X88)</f>
        <v>0</v>
      </c>
      <c r="AM88" s="136" t="n">
        <f aca="false">IF(W88&gt;=Y88,0,W88-Y88)</f>
        <v>0</v>
      </c>
      <c r="AN88" s="82"/>
      <c r="AO88" s="82"/>
      <c r="AP88" s="82"/>
      <c r="AQ88" s="82"/>
      <c r="AR88" s="82"/>
      <c r="AS88" s="82"/>
      <c r="AT88" s="82"/>
      <c r="AU88" s="82"/>
      <c r="AV88" s="82"/>
      <c r="AW88" s="82"/>
      <c r="AX88" s="82"/>
      <c r="AY88" s="82"/>
    </row>
    <row r="89" customFormat="false" ht="12.75" hidden="false" customHeight="false" outlineLevel="0" collapsed="false">
      <c r="A89" s="116" t="s">
        <v>360</v>
      </c>
      <c r="B89" s="123" t="n">
        <v>10012</v>
      </c>
      <c r="C89" s="123" t="s">
        <v>344</v>
      </c>
      <c r="D89" s="189" t="n">
        <f aca="false">SUM(G89,I89,M89,O89)</f>
        <v>0</v>
      </c>
      <c r="E89" s="185" t="n">
        <f aca="false">IF(D89&lt;&gt;0,F89/D89*1000,0)</f>
        <v>0</v>
      </c>
      <c r="F89" s="185" t="n">
        <f aca="false">SUM(H89,J89,N89,P89)</f>
        <v>0</v>
      </c>
      <c r="G89" s="147"/>
      <c r="H89" s="140"/>
      <c r="I89" s="147"/>
      <c r="J89" s="140"/>
      <c r="K89" s="147"/>
      <c r="L89" s="140"/>
      <c r="M89" s="147"/>
      <c r="N89" s="140"/>
      <c r="O89" s="147"/>
      <c r="P89" s="140"/>
      <c r="Q89" s="189" t="n">
        <f aca="false">SUM(T89,V89,Z89,AB89)</f>
        <v>0</v>
      </c>
      <c r="R89" s="185" t="n">
        <f aca="false">IF(Q89&lt;&gt;0,S89/Q89*1000,0)</f>
        <v>0</v>
      </c>
      <c r="S89" s="185" t="n">
        <f aca="false">SUM(U89,W89,AA89,AC89)</f>
        <v>0</v>
      </c>
      <c r="T89" s="147"/>
      <c r="U89" s="140"/>
      <c r="V89" s="147"/>
      <c r="W89" s="140"/>
      <c r="X89" s="147"/>
      <c r="Y89" s="140"/>
      <c r="Z89" s="147"/>
      <c r="AA89" s="140"/>
      <c r="AB89" s="147"/>
      <c r="AC89" s="140"/>
      <c r="AD89" s="147"/>
      <c r="AE89" s="140"/>
      <c r="AF89" s="147"/>
      <c r="AG89" s="140"/>
      <c r="AH89" s="82"/>
      <c r="AI89" s="134" t="str">
        <f aca="false">"стр."&amp;B89</f>
        <v>стр.10012</v>
      </c>
      <c r="AJ89" s="136" t="n">
        <f aca="false">IF(I89&gt;=K89,0,I89-K89)</f>
        <v>0</v>
      </c>
      <c r="AK89" s="136" t="n">
        <f aca="false">IF(J89&gt;=L89,0,J89-L89)</f>
        <v>0</v>
      </c>
      <c r="AL89" s="136" t="n">
        <f aca="false">IF(V89&gt;=X89,0,V89-X89)</f>
        <v>0</v>
      </c>
      <c r="AM89" s="136" t="n">
        <f aca="false">IF(W89&gt;=Y89,0,W89-Y89)</f>
        <v>0</v>
      </c>
      <c r="AN89" s="82"/>
      <c r="AO89" s="82"/>
      <c r="AP89" s="82"/>
      <c r="AQ89" s="82"/>
      <c r="AR89" s="82"/>
      <c r="AS89" s="82"/>
      <c r="AT89" s="82"/>
      <c r="AU89" s="82"/>
      <c r="AV89" s="82"/>
      <c r="AW89" s="82"/>
      <c r="AX89" s="82"/>
      <c r="AY89" s="82"/>
    </row>
    <row r="90" customFormat="false" ht="12.75" hidden="false" customHeight="false" outlineLevel="0" collapsed="false">
      <c r="A90" s="116" t="s">
        <v>361</v>
      </c>
      <c r="B90" s="123" t="n">
        <v>10013</v>
      </c>
      <c r="C90" s="123" t="s">
        <v>344</v>
      </c>
      <c r="D90" s="189" t="n">
        <f aca="false">SUM(G90,I90,M90,O90)</f>
        <v>0</v>
      </c>
      <c r="E90" s="185" t="n">
        <f aca="false">IF(D90&lt;&gt;0,F90/D90*1000,0)</f>
        <v>0</v>
      </c>
      <c r="F90" s="185" t="n">
        <f aca="false">SUM(H90,J90,N90,P90)</f>
        <v>0</v>
      </c>
      <c r="G90" s="147"/>
      <c r="H90" s="140"/>
      <c r="I90" s="147"/>
      <c r="J90" s="140"/>
      <c r="K90" s="147"/>
      <c r="L90" s="140"/>
      <c r="M90" s="147"/>
      <c r="N90" s="140"/>
      <c r="O90" s="147"/>
      <c r="P90" s="140"/>
      <c r="Q90" s="189" t="n">
        <f aca="false">SUM(T90,V90,Z90,AB90)</f>
        <v>0</v>
      </c>
      <c r="R90" s="185" t="n">
        <f aca="false">IF(Q90&lt;&gt;0,S90/Q90*1000,0)</f>
        <v>0</v>
      </c>
      <c r="S90" s="185" t="n">
        <f aca="false">SUM(U90,W90,AA90,AC90)</f>
        <v>0</v>
      </c>
      <c r="T90" s="147"/>
      <c r="U90" s="140"/>
      <c r="V90" s="147"/>
      <c r="W90" s="140"/>
      <c r="X90" s="147"/>
      <c r="Y90" s="140"/>
      <c r="Z90" s="147"/>
      <c r="AA90" s="140"/>
      <c r="AB90" s="147"/>
      <c r="AC90" s="140"/>
      <c r="AD90" s="147"/>
      <c r="AE90" s="140"/>
      <c r="AF90" s="147"/>
      <c r="AG90" s="140"/>
      <c r="AH90" s="82"/>
      <c r="AI90" s="134" t="str">
        <f aca="false">"стр."&amp;B90</f>
        <v>стр.10013</v>
      </c>
      <c r="AJ90" s="136" t="n">
        <f aca="false">IF(I90&gt;=K90,0,I90-K90)</f>
        <v>0</v>
      </c>
      <c r="AK90" s="136" t="n">
        <f aca="false">IF(J90&gt;=L90,0,J90-L90)</f>
        <v>0</v>
      </c>
      <c r="AL90" s="136" t="n">
        <f aca="false">IF(V90&gt;=X90,0,V90-X90)</f>
        <v>0</v>
      </c>
      <c r="AM90" s="136" t="n">
        <f aca="false">IF(W90&gt;=Y90,0,W90-Y90)</f>
        <v>0</v>
      </c>
      <c r="AN90" s="82"/>
      <c r="AO90" s="82"/>
      <c r="AP90" s="82"/>
      <c r="AQ90" s="82"/>
      <c r="AR90" s="82"/>
      <c r="AS90" s="82"/>
      <c r="AT90" s="82"/>
      <c r="AU90" s="82"/>
      <c r="AV90" s="82"/>
      <c r="AW90" s="82"/>
      <c r="AX90" s="82"/>
      <c r="AY90" s="82"/>
    </row>
    <row r="91" customFormat="false" ht="12.75" hidden="false" customHeight="false" outlineLevel="0" collapsed="false">
      <c r="A91" s="116" t="s">
        <v>362</v>
      </c>
      <c r="B91" s="123" t="n">
        <v>10014</v>
      </c>
      <c r="C91" s="123" t="s">
        <v>344</v>
      </c>
      <c r="D91" s="189" t="n">
        <f aca="false">SUM(G91,I91,M91,O91)</f>
        <v>0</v>
      </c>
      <c r="E91" s="185" t="n">
        <f aca="false">IF(D91&lt;&gt;0,F91/D91*1000,0)</f>
        <v>0</v>
      </c>
      <c r="F91" s="185" t="n">
        <f aca="false">SUM(H91,J91,N91,P91)</f>
        <v>0</v>
      </c>
      <c r="G91" s="147"/>
      <c r="H91" s="140"/>
      <c r="I91" s="147"/>
      <c r="J91" s="140"/>
      <c r="K91" s="147"/>
      <c r="L91" s="140"/>
      <c r="M91" s="147"/>
      <c r="N91" s="140"/>
      <c r="O91" s="147"/>
      <c r="P91" s="140"/>
      <c r="Q91" s="189" t="n">
        <f aca="false">SUM(T91,V91,Z91,AB91)</f>
        <v>0</v>
      </c>
      <c r="R91" s="185" t="n">
        <f aca="false">IF(Q91&lt;&gt;0,S91/Q91*1000,0)</f>
        <v>0</v>
      </c>
      <c r="S91" s="185" t="n">
        <f aca="false">SUM(U91,W91,AA91,AC91)</f>
        <v>0</v>
      </c>
      <c r="T91" s="147"/>
      <c r="U91" s="140"/>
      <c r="V91" s="147"/>
      <c r="W91" s="140"/>
      <c r="X91" s="147"/>
      <c r="Y91" s="140"/>
      <c r="Z91" s="147"/>
      <c r="AA91" s="140"/>
      <c r="AB91" s="147"/>
      <c r="AC91" s="140"/>
      <c r="AD91" s="147"/>
      <c r="AE91" s="140"/>
      <c r="AF91" s="147"/>
      <c r="AG91" s="140"/>
      <c r="AH91" s="82"/>
      <c r="AI91" s="134" t="str">
        <f aca="false">"стр."&amp;B91</f>
        <v>стр.10014</v>
      </c>
      <c r="AJ91" s="136" t="n">
        <f aca="false">IF(I91&gt;=K91,0,I91-K91)</f>
        <v>0</v>
      </c>
      <c r="AK91" s="136" t="n">
        <f aca="false">IF(J91&gt;=L91,0,J91-L91)</f>
        <v>0</v>
      </c>
      <c r="AL91" s="136" t="n">
        <f aca="false">IF(V91&gt;=X91,0,V91-X91)</f>
        <v>0</v>
      </c>
      <c r="AM91" s="136" t="n">
        <f aca="false">IF(W91&gt;=Y91,0,W91-Y91)</f>
        <v>0</v>
      </c>
      <c r="AN91" s="82"/>
      <c r="AO91" s="82"/>
      <c r="AP91" s="82"/>
      <c r="AQ91" s="82"/>
      <c r="AR91" s="82"/>
      <c r="AS91" s="82"/>
      <c r="AT91" s="82"/>
      <c r="AU91" s="82"/>
      <c r="AV91" s="82"/>
      <c r="AW91" s="82"/>
      <c r="AX91" s="82"/>
      <c r="AY91" s="82"/>
    </row>
    <row r="92" customFormat="false" ht="12.75" hidden="false" customHeight="false" outlineLevel="0" collapsed="false">
      <c r="A92" s="116" t="s">
        <v>363</v>
      </c>
      <c r="B92" s="123" t="n">
        <v>10015</v>
      </c>
      <c r="C92" s="123" t="s">
        <v>344</v>
      </c>
      <c r="D92" s="189" t="n">
        <f aca="false">SUM(G92,I92,M92,O92)</f>
        <v>0</v>
      </c>
      <c r="E92" s="185" t="n">
        <f aca="false">IF(D92&lt;&gt;0,F92/D92*1000,0)</f>
        <v>0</v>
      </c>
      <c r="F92" s="185" t="n">
        <f aca="false">SUM(H92,J92,N92,P92)</f>
        <v>0</v>
      </c>
      <c r="G92" s="147"/>
      <c r="H92" s="140"/>
      <c r="I92" s="147"/>
      <c r="J92" s="140"/>
      <c r="K92" s="147"/>
      <c r="L92" s="140"/>
      <c r="M92" s="147"/>
      <c r="N92" s="140"/>
      <c r="O92" s="147"/>
      <c r="P92" s="140"/>
      <c r="Q92" s="189" t="n">
        <f aca="false">SUM(T92,V92,Z92,AB92)</f>
        <v>0</v>
      </c>
      <c r="R92" s="185" t="n">
        <f aca="false">IF(Q92&lt;&gt;0,S92/Q92*1000,0)</f>
        <v>0</v>
      </c>
      <c r="S92" s="185" t="n">
        <f aca="false">SUM(U92,W92,AA92,AC92)</f>
        <v>0</v>
      </c>
      <c r="T92" s="147"/>
      <c r="U92" s="140"/>
      <c r="V92" s="147"/>
      <c r="W92" s="140"/>
      <c r="X92" s="147"/>
      <c r="Y92" s="140"/>
      <c r="Z92" s="147"/>
      <c r="AA92" s="140"/>
      <c r="AB92" s="147"/>
      <c r="AC92" s="140"/>
      <c r="AD92" s="147"/>
      <c r="AE92" s="140"/>
      <c r="AF92" s="147"/>
      <c r="AG92" s="140"/>
      <c r="AH92" s="82"/>
      <c r="AI92" s="134" t="str">
        <f aca="false">"стр."&amp;B92</f>
        <v>стр.10015</v>
      </c>
      <c r="AJ92" s="136" t="n">
        <f aca="false">IF(I92&gt;=K92,0,I92-K92)</f>
        <v>0</v>
      </c>
      <c r="AK92" s="136" t="n">
        <f aca="false">IF(J92&gt;=L92,0,J92-L92)</f>
        <v>0</v>
      </c>
      <c r="AL92" s="136" t="n">
        <f aca="false">IF(V92&gt;=X92,0,V92-X92)</f>
        <v>0</v>
      </c>
      <c r="AM92" s="136" t="n">
        <f aca="false">IF(W92&gt;=Y92,0,W92-Y92)</f>
        <v>0</v>
      </c>
      <c r="AN92" s="82"/>
      <c r="AO92" s="82"/>
      <c r="AP92" s="82"/>
      <c r="AQ92" s="82"/>
      <c r="AR92" s="82"/>
      <c r="AS92" s="82"/>
      <c r="AT92" s="82"/>
      <c r="AU92" s="82"/>
      <c r="AV92" s="82"/>
      <c r="AW92" s="82"/>
      <c r="AX92" s="82"/>
      <c r="AY92" s="82"/>
    </row>
    <row r="93" customFormat="false" ht="12.75" hidden="false" customHeight="false" outlineLevel="0" collapsed="false">
      <c r="A93" s="116" t="s">
        <v>364</v>
      </c>
      <c r="B93" s="123" t="n">
        <v>10016</v>
      </c>
      <c r="C93" s="123" t="s">
        <v>344</v>
      </c>
      <c r="D93" s="189" t="n">
        <f aca="false">SUM(G93,I93,M93,O93)</f>
        <v>0</v>
      </c>
      <c r="E93" s="185" t="n">
        <f aca="false">IF(D93&lt;&gt;0,F93/D93*1000,0)</f>
        <v>0</v>
      </c>
      <c r="F93" s="185" t="n">
        <f aca="false">SUM(H93,J93,N93,P93)</f>
        <v>0</v>
      </c>
      <c r="G93" s="147"/>
      <c r="H93" s="140"/>
      <c r="I93" s="147"/>
      <c r="J93" s="140"/>
      <c r="K93" s="147"/>
      <c r="L93" s="140"/>
      <c r="M93" s="147"/>
      <c r="N93" s="140"/>
      <c r="O93" s="147"/>
      <c r="P93" s="140"/>
      <c r="Q93" s="189" t="n">
        <f aca="false">SUM(T93,V93,Z93,AB93)</f>
        <v>0</v>
      </c>
      <c r="R93" s="185" t="n">
        <f aca="false">IF(Q93&lt;&gt;0,S93/Q93*1000,0)</f>
        <v>0</v>
      </c>
      <c r="S93" s="185" t="n">
        <f aca="false">SUM(U93,W93,AA93,AC93)</f>
        <v>0</v>
      </c>
      <c r="T93" s="147"/>
      <c r="U93" s="140"/>
      <c r="V93" s="147"/>
      <c r="W93" s="140"/>
      <c r="X93" s="147"/>
      <c r="Y93" s="140"/>
      <c r="Z93" s="147"/>
      <c r="AA93" s="140"/>
      <c r="AB93" s="147"/>
      <c r="AC93" s="140"/>
      <c r="AD93" s="147"/>
      <c r="AE93" s="140"/>
      <c r="AF93" s="147"/>
      <c r="AG93" s="140"/>
      <c r="AH93" s="82"/>
      <c r="AI93" s="134" t="str">
        <f aca="false">"стр."&amp;B93</f>
        <v>стр.10016</v>
      </c>
      <c r="AJ93" s="136" t="n">
        <f aca="false">IF(I93&gt;=K93,0,I93-K93)</f>
        <v>0</v>
      </c>
      <c r="AK93" s="136" t="n">
        <f aca="false">IF(J93&gt;=L93,0,J93-L93)</f>
        <v>0</v>
      </c>
      <c r="AL93" s="136" t="n">
        <f aca="false">IF(V93&gt;=X93,0,V93-X93)</f>
        <v>0</v>
      </c>
      <c r="AM93" s="136" t="n">
        <f aca="false">IF(W93&gt;=Y93,0,W93-Y93)</f>
        <v>0</v>
      </c>
      <c r="AN93" s="82"/>
      <c r="AO93" s="82"/>
      <c r="AP93" s="82"/>
      <c r="AQ93" s="82"/>
      <c r="AR93" s="82"/>
      <c r="AS93" s="82"/>
      <c r="AT93" s="82"/>
      <c r="AU93" s="82"/>
      <c r="AV93" s="82"/>
      <c r="AW93" s="82"/>
      <c r="AX93" s="82"/>
      <c r="AY93" s="82"/>
    </row>
    <row r="94" customFormat="false" ht="12.75" hidden="false" customHeight="false" outlineLevel="0" collapsed="false">
      <c r="A94" s="116" t="s">
        <v>365</v>
      </c>
      <c r="B94" s="123" t="n">
        <v>10017</v>
      </c>
      <c r="C94" s="123" t="s">
        <v>344</v>
      </c>
      <c r="D94" s="189" t="n">
        <f aca="false">SUM(G94,I94,M94,O94)</f>
        <v>0</v>
      </c>
      <c r="E94" s="185" t="n">
        <f aca="false">IF(D94&lt;&gt;0,F94/D94*1000,0)</f>
        <v>0</v>
      </c>
      <c r="F94" s="185" t="n">
        <f aca="false">SUM(H94,J94,N94,P94)</f>
        <v>0</v>
      </c>
      <c r="G94" s="147"/>
      <c r="H94" s="140"/>
      <c r="I94" s="147"/>
      <c r="J94" s="140"/>
      <c r="K94" s="147"/>
      <c r="L94" s="140"/>
      <c r="M94" s="147"/>
      <c r="N94" s="140"/>
      <c r="O94" s="147"/>
      <c r="P94" s="140"/>
      <c r="Q94" s="189" t="n">
        <f aca="false">SUM(T94,V94,Z94,AB94)</f>
        <v>0</v>
      </c>
      <c r="R94" s="185" t="n">
        <f aca="false">IF(Q94&lt;&gt;0,S94/Q94*1000,0)</f>
        <v>0</v>
      </c>
      <c r="S94" s="185" t="n">
        <f aca="false">SUM(U94,W94,AA94,AC94)</f>
        <v>0</v>
      </c>
      <c r="T94" s="147"/>
      <c r="U94" s="140"/>
      <c r="V94" s="147"/>
      <c r="W94" s="140"/>
      <c r="X94" s="147"/>
      <c r="Y94" s="140"/>
      <c r="Z94" s="147"/>
      <c r="AA94" s="140"/>
      <c r="AB94" s="147"/>
      <c r="AC94" s="140"/>
      <c r="AD94" s="147"/>
      <c r="AE94" s="140"/>
      <c r="AF94" s="147"/>
      <c r="AG94" s="140"/>
      <c r="AH94" s="82"/>
      <c r="AI94" s="134" t="str">
        <f aca="false">"стр."&amp;B94</f>
        <v>стр.10017</v>
      </c>
      <c r="AJ94" s="136" t="n">
        <f aca="false">IF(I94&gt;=K94,0,I94-K94)</f>
        <v>0</v>
      </c>
      <c r="AK94" s="136" t="n">
        <f aca="false">IF(J94&gt;=L94,0,J94-L94)</f>
        <v>0</v>
      </c>
      <c r="AL94" s="136" t="n">
        <f aca="false">IF(V94&gt;=X94,0,V94-X94)</f>
        <v>0</v>
      </c>
      <c r="AM94" s="136" t="n">
        <f aca="false">IF(W94&gt;=Y94,0,W94-Y94)</f>
        <v>0</v>
      </c>
      <c r="AN94" s="82"/>
      <c r="AO94" s="82"/>
      <c r="AP94" s="82"/>
      <c r="AQ94" s="82"/>
      <c r="AR94" s="82"/>
      <c r="AS94" s="82"/>
      <c r="AT94" s="82"/>
      <c r="AU94" s="82"/>
      <c r="AV94" s="82"/>
      <c r="AW94" s="82"/>
      <c r="AX94" s="82"/>
      <c r="AY94" s="82"/>
    </row>
    <row r="95" customFormat="false" ht="25.5" hidden="false" customHeight="false" outlineLevel="0" collapsed="false">
      <c r="A95" s="116" t="s">
        <v>366</v>
      </c>
      <c r="B95" s="123" t="n">
        <v>10018</v>
      </c>
      <c r="C95" s="123" t="s">
        <v>344</v>
      </c>
      <c r="D95" s="189" t="n">
        <f aca="false">SUM(G95,I95,M95,O95)</f>
        <v>0</v>
      </c>
      <c r="E95" s="185" t="n">
        <f aca="false">IF(D95&lt;&gt;0,F95/D95*1000,0)</f>
        <v>0</v>
      </c>
      <c r="F95" s="185" t="n">
        <f aca="false">SUM(H95,J95,N95,P95)</f>
        <v>0</v>
      </c>
      <c r="G95" s="147"/>
      <c r="H95" s="140"/>
      <c r="I95" s="147"/>
      <c r="J95" s="140"/>
      <c r="K95" s="147"/>
      <c r="L95" s="140"/>
      <c r="M95" s="147"/>
      <c r="N95" s="140"/>
      <c r="O95" s="147"/>
      <c r="P95" s="140"/>
      <c r="Q95" s="189" t="n">
        <f aca="false">SUM(T95,V95,Z95,AB95)</f>
        <v>0</v>
      </c>
      <c r="R95" s="185" t="n">
        <f aca="false">IF(Q95&lt;&gt;0,S95/Q95*1000,0)</f>
        <v>0</v>
      </c>
      <c r="S95" s="185" t="n">
        <f aca="false">SUM(U95,W95,AA95,AC95)</f>
        <v>0</v>
      </c>
      <c r="T95" s="147"/>
      <c r="U95" s="140"/>
      <c r="V95" s="147"/>
      <c r="W95" s="140"/>
      <c r="X95" s="147"/>
      <c r="Y95" s="140"/>
      <c r="Z95" s="147"/>
      <c r="AA95" s="140"/>
      <c r="AB95" s="147"/>
      <c r="AC95" s="140"/>
      <c r="AD95" s="147"/>
      <c r="AE95" s="140"/>
      <c r="AF95" s="147"/>
      <c r="AG95" s="140"/>
      <c r="AH95" s="82"/>
      <c r="AI95" s="134" t="str">
        <f aca="false">"стр."&amp;B95</f>
        <v>стр.10018</v>
      </c>
      <c r="AJ95" s="136" t="n">
        <f aca="false">IF(I95&gt;=K95,0,I95-K95)</f>
        <v>0</v>
      </c>
      <c r="AK95" s="136" t="n">
        <f aca="false">IF(J95&gt;=L95,0,J95-L95)</f>
        <v>0</v>
      </c>
      <c r="AL95" s="136" t="n">
        <f aca="false">IF(V95&gt;=X95,0,V95-X95)</f>
        <v>0</v>
      </c>
      <c r="AM95" s="136" t="n">
        <f aca="false">IF(W95&gt;=Y95,0,W95-Y95)</f>
        <v>0</v>
      </c>
      <c r="AN95" s="82"/>
      <c r="AO95" s="82"/>
      <c r="AP95" s="82"/>
      <c r="AQ95" s="82"/>
      <c r="AR95" s="82"/>
      <c r="AS95" s="82"/>
      <c r="AT95" s="82"/>
      <c r="AU95" s="82"/>
      <c r="AV95" s="82"/>
      <c r="AW95" s="82"/>
      <c r="AX95" s="82"/>
      <c r="AY95" s="82"/>
    </row>
    <row r="96" customFormat="false" ht="12.75" hidden="false" customHeight="false" outlineLevel="0" collapsed="false">
      <c r="A96" s="116" t="s">
        <v>367</v>
      </c>
      <c r="B96" s="123" t="n">
        <v>10019</v>
      </c>
      <c r="C96" s="123" t="s">
        <v>344</v>
      </c>
      <c r="D96" s="189" t="n">
        <f aca="false">SUM(G96,I96,M96,O96)</f>
        <v>0</v>
      </c>
      <c r="E96" s="185" t="n">
        <f aca="false">IF(D96&lt;&gt;0,F96/D96*1000,0)</f>
        <v>0</v>
      </c>
      <c r="F96" s="185" t="n">
        <f aca="false">SUM(H96,J96,N96,P96)</f>
        <v>0</v>
      </c>
      <c r="G96" s="147"/>
      <c r="H96" s="140"/>
      <c r="I96" s="147"/>
      <c r="J96" s="140"/>
      <c r="K96" s="147"/>
      <c r="L96" s="140"/>
      <c r="M96" s="147"/>
      <c r="N96" s="140"/>
      <c r="O96" s="147"/>
      <c r="P96" s="140"/>
      <c r="Q96" s="189" t="n">
        <f aca="false">SUM(T96,V96,Z96,AB96)</f>
        <v>0</v>
      </c>
      <c r="R96" s="185" t="n">
        <f aca="false">IF(Q96&lt;&gt;0,S96/Q96*1000,0)</f>
        <v>0</v>
      </c>
      <c r="S96" s="185" t="n">
        <f aca="false">SUM(U96,W96,AA96,AC96)</f>
        <v>0</v>
      </c>
      <c r="T96" s="147"/>
      <c r="U96" s="140"/>
      <c r="V96" s="147"/>
      <c r="W96" s="140"/>
      <c r="X96" s="147"/>
      <c r="Y96" s="140"/>
      <c r="Z96" s="147"/>
      <c r="AA96" s="140"/>
      <c r="AB96" s="147"/>
      <c r="AC96" s="140"/>
      <c r="AD96" s="147"/>
      <c r="AE96" s="140"/>
      <c r="AF96" s="147"/>
      <c r="AG96" s="140"/>
      <c r="AH96" s="82"/>
      <c r="AI96" s="134" t="str">
        <f aca="false">"стр."&amp;B96</f>
        <v>стр.10019</v>
      </c>
      <c r="AJ96" s="136" t="n">
        <f aca="false">IF(I96&gt;=K96,0,I96-K96)</f>
        <v>0</v>
      </c>
      <c r="AK96" s="136" t="n">
        <f aca="false">IF(J96&gt;=L96,0,J96-L96)</f>
        <v>0</v>
      </c>
      <c r="AL96" s="136" t="n">
        <f aca="false">IF(V96&gt;=X96,0,V96-X96)</f>
        <v>0</v>
      </c>
      <c r="AM96" s="136" t="n">
        <f aca="false">IF(W96&gt;=Y96,0,W96-Y96)</f>
        <v>0</v>
      </c>
      <c r="AN96" s="82"/>
      <c r="AO96" s="82"/>
      <c r="AP96" s="82"/>
      <c r="AQ96" s="82"/>
      <c r="AR96" s="82"/>
      <c r="AS96" s="82"/>
      <c r="AT96" s="82"/>
      <c r="AU96" s="82"/>
      <c r="AV96" s="82"/>
      <c r="AW96" s="82"/>
      <c r="AX96" s="82"/>
      <c r="AY96" s="82"/>
    </row>
    <row r="97" customFormat="false" ht="12.75" hidden="false" customHeight="false" outlineLevel="0" collapsed="false">
      <c r="A97" s="116" t="s">
        <v>368</v>
      </c>
      <c r="B97" s="123" t="n">
        <v>10020</v>
      </c>
      <c r="C97" s="123" t="s">
        <v>344</v>
      </c>
      <c r="D97" s="189" t="n">
        <f aca="false">SUM(G97,I97,M97,O97)</f>
        <v>0</v>
      </c>
      <c r="E97" s="185" t="n">
        <f aca="false">IF(D97&lt;&gt;0,F97/D97*1000,0)</f>
        <v>0</v>
      </c>
      <c r="F97" s="185" t="n">
        <f aca="false">SUM(H97,J97,N97,P97)</f>
        <v>0</v>
      </c>
      <c r="G97" s="147"/>
      <c r="H97" s="140"/>
      <c r="I97" s="147"/>
      <c r="J97" s="140"/>
      <c r="K97" s="147"/>
      <c r="L97" s="140"/>
      <c r="M97" s="147"/>
      <c r="N97" s="140"/>
      <c r="O97" s="147"/>
      <c r="P97" s="140"/>
      <c r="Q97" s="189" t="n">
        <f aca="false">SUM(T97,V97,Z97,AB97)</f>
        <v>0</v>
      </c>
      <c r="R97" s="185" t="n">
        <f aca="false">IF(Q97&lt;&gt;0,S97/Q97*1000,0)</f>
        <v>0</v>
      </c>
      <c r="S97" s="185" t="n">
        <f aca="false">SUM(U97,W97,AA97,AC97)</f>
        <v>0</v>
      </c>
      <c r="T97" s="147"/>
      <c r="U97" s="140"/>
      <c r="V97" s="147"/>
      <c r="W97" s="140"/>
      <c r="X97" s="147"/>
      <c r="Y97" s="140"/>
      <c r="Z97" s="147"/>
      <c r="AA97" s="140"/>
      <c r="AB97" s="147"/>
      <c r="AC97" s="140"/>
      <c r="AD97" s="147"/>
      <c r="AE97" s="140"/>
      <c r="AF97" s="147"/>
      <c r="AG97" s="140"/>
      <c r="AH97" s="82"/>
      <c r="AI97" s="134" t="str">
        <f aca="false">"стр."&amp;B97</f>
        <v>стр.10020</v>
      </c>
      <c r="AJ97" s="136" t="n">
        <f aca="false">IF(I97&gt;=K97,0,I97-K97)</f>
        <v>0</v>
      </c>
      <c r="AK97" s="136" t="n">
        <f aca="false">IF(J97&gt;=L97,0,J97-L97)</f>
        <v>0</v>
      </c>
      <c r="AL97" s="136" t="n">
        <f aca="false">IF(V97&gt;=X97,0,V97-X97)</f>
        <v>0</v>
      </c>
      <c r="AM97" s="136" t="n">
        <f aca="false">IF(W97&gt;=Y97,0,W97-Y97)</f>
        <v>0</v>
      </c>
      <c r="AN97" s="82"/>
      <c r="AO97" s="82"/>
      <c r="AP97" s="82"/>
      <c r="AQ97" s="82"/>
      <c r="AR97" s="82"/>
      <c r="AS97" s="82"/>
      <c r="AT97" s="82"/>
      <c r="AU97" s="82"/>
      <c r="AV97" s="82"/>
      <c r="AW97" s="82"/>
      <c r="AX97" s="82"/>
      <c r="AY97" s="82"/>
    </row>
    <row r="98" customFormat="false" ht="12.75" hidden="false" customHeight="false" outlineLevel="0" collapsed="false">
      <c r="A98" s="116" t="s">
        <v>369</v>
      </c>
      <c r="B98" s="123" t="n">
        <v>10021</v>
      </c>
      <c r="C98" s="123" t="s">
        <v>344</v>
      </c>
      <c r="D98" s="189" t="n">
        <f aca="false">SUM(G98,I98,M98,O98)</f>
        <v>0</v>
      </c>
      <c r="E98" s="185" t="n">
        <f aca="false">IF(D98&lt;&gt;0,F98/D98*1000,0)</f>
        <v>0</v>
      </c>
      <c r="F98" s="185" t="n">
        <f aca="false">SUM(H98,J98,N98,P98)</f>
        <v>0</v>
      </c>
      <c r="G98" s="147"/>
      <c r="H98" s="140"/>
      <c r="I98" s="147"/>
      <c r="J98" s="140"/>
      <c r="K98" s="147"/>
      <c r="L98" s="140"/>
      <c r="M98" s="147"/>
      <c r="N98" s="140"/>
      <c r="O98" s="147"/>
      <c r="P98" s="140"/>
      <c r="Q98" s="189" t="n">
        <f aca="false">SUM(T98,V98,Z98,AB98)</f>
        <v>0</v>
      </c>
      <c r="R98" s="185" t="n">
        <f aca="false">IF(Q98&lt;&gt;0,S98/Q98*1000,0)</f>
        <v>0</v>
      </c>
      <c r="S98" s="185" t="n">
        <f aca="false">SUM(U98,W98,AA98,AC98)</f>
        <v>0</v>
      </c>
      <c r="T98" s="147"/>
      <c r="U98" s="140"/>
      <c r="V98" s="147"/>
      <c r="W98" s="140"/>
      <c r="X98" s="147"/>
      <c r="Y98" s="140"/>
      <c r="Z98" s="147"/>
      <c r="AA98" s="140"/>
      <c r="AB98" s="147"/>
      <c r="AC98" s="140"/>
      <c r="AD98" s="147"/>
      <c r="AE98" s="140"/>
      <c r="AF98" s="147"/>
      <c r="AG98" s="140"/>
      <c r="AH98" s="82"/>
      <c r="AI98" s="134" t="str">
        <f aca="false">"стр."&amp;B98</f>
        <v>стр.10021</v>
      </c>
      <c r="AJ98" s="136" t="n">
        <f aca="false">IF(I98&gt;=K98,0,I98-K98)</f>
        <v>0</v>
      </c>
      <c r="AK98" s="136" t="n">
        <f aca="false">IF(J98&gt;=L98,0,J98-L98)</f>
        <v>0</v>
      </c>
      <c r="AL98" s="136" t="n">
        <f aca="false">IF(V98&gt;=X98,0,V98-X98)</f>
        <v>0</v>
      </c>
      <c r="AM98" s="136" t="n">
        <f aca="false">IF(W98&gt;=Y98,0,W98-Y98)</f>
        <v>0</v>
      </c>
      <c r="AN98" s="82"/>
      <c r="AO98" s="82"/>
      <c r="AP98" s="82"/>
      <c r="AQ98" s="82"/>
      <c r="AR98" s="82"/>
      <c r="AS98" s="82"/>
      <c r="AT98" s="82"/>
      <c r="AU98" s="82"/>
      <c r="AV98" s="82"/>
      <c r="AW98" s="82"/>
      <c r="AX98" s="82"/>
      <c r="AY98" s="82"/>
    </row>
    <row r="99" customFormat="false" ht="76.5" hidden="false" customHeight="false" outlineLevel="0" collapsed="false">
      <c r="A99" s="176" t="s">
        <v>346</v>
      </c>
      <c r="B99" s="123" t="n">
        <v>10022</v>
      </c>
      <c r="C99" s="123" t="s">
        <v>267</v>
      </c>
      <c r="D99" s="133" t="n">
        <f aca="false">SUM(G99,I99,M99,O99)</f>
        <v>0</v>
      </c>
      <c r="E99" s="90" t="s">
        <v>70</v>
      </c>
      <c r="F99" s="90" t="s">
        <v>70</v>
      </c>
      <c r="G99" s="186" t="n">
        <f aca="false">Мероприятия!G212</f>
        <v>0</v>
      </c>
      <c r="H99" s="171" t="s">
        <v>70</v>
      </c>
      <c r="I99" s="186" t="n">
        <f aca="false">Мероприятия!M212</f>
        <v>0</v>
      </c>
      <c r="J99" s="171" t="s">
        <v>70</v>
      </c>
      <c r="K99" s="186" t="n">
        <f aca="false">Мероприятия!O212</f>
        <v>0</v>
      </c>
      <c r="L99" s="171" t="s">
        <v>70</v>
      </c>
      <c r="M99" s="186" t="n">
        <f aca="false">Мероприятия!Q212</f>
        <v>0</v>
      </c>
      <c r="N99" s="171" t="s">
        <v>70</v>
      </c>
      <c r="O99" s="186" t="n">
        <f aca="false">Мероприятия!S212</f>
        <v>0</v>
      </c>
      <c r="P99" s="171" t="s">
        <v>70</v>
      </c>
      <c r="Q99" s="133" t="n">
        <f aca="false">SUM(T99,V99,Z99,AB99)</f>
        <v>0</v>
      </c>
      <c r="R99" s="90" t="s">
        <v>70</v>
      </c>
      <c r="S99" s="90" t="s">
        <v>70</v>
      </c>
      <c r="T99" s="186" t="n">
        <f aca="false">Мероприятия!X212</f>
        <v>0</v>
      </c>
      <c r="U99" s="90" t="s">
        <v>70</v>
      </c>
      <c r="V99" s="186" t="n">
        <f aca="false">Мероприятия!AD212</f>
        <v>0</v>
      </c>
      <c r="W99" s="90" t="s">
        <v>70</v>
      </c>
      <c r="X99" s="186" t="n">
        <f aca="false">Мероприятия!AF212</f>
        <v>0</v>
      </c>
      <c r="Y99" s="90" t="s">
        <v>70</v>
      </c>
      <c r="Z99" s="186" t="n">
        <f aca="false">Мероприятия!AH212</f>
        <v>0</v>
      </c>
      <c r="AA99" s="90" t="s">
        <v>70</v>
      </c>
      <c r="AB99" s="186" t="n">
        <f aca="false">Мероприятия!AJ212</f>
        <v>0</v>
      </c>
      <c r="AC99" s="90" t="s">
        <v>70</v>
      </c>
      <c r="AD99" s="186" t="n">
        <f aca="false">Мероприятия!AL212</f>
        <v>0</v>
      </c>
      <c r="AE99" s="90" t="s">
        <v>70</v>
      </c>
      <c r="AF99" s="186" t="n">
        <f aca="false">Мероприятия!AN212</f>
        <v>0</v>
      </c>
      <c r="AG99" s="90" t="s">
        <v>70</v>
      </c>
      <c r="AH99" s="82"/>
      <c r="AI99" s="134" t="str">
        <f aca="false">"стр."&amp;B99</f>
        <v>стр.10022</v>
      </c>
      <c r="AJ99" s="136" t="n">
        <f aca="false">IF(I99&gt;=K99,0,I99-K99)</f>
        <v>0</v>
      </c>
      <c r="AK99" s="161" t="s">
        <v>70</v>
      </c>
      <c r="AL99" s="136" t="n">
        <f aca="false">IF(V99&gt;=X99,0,V99-X99)</f>
        <v>0</v>
      </c>
      <c r="AM99" s="161" t="s">
        <v>70</v>
      </c>
      <c r="AN99" s="82"/>
      <c r="AO99" s="82"/>
      <c r="AP99" s="82"/>
      <c r="AQ99" s="82"/>
      <c r="AR99" s="82"/>
      <c r="AS99" s="82"/>
      <c r="AT99" s="82"/>
      <c r="AU99" s="82"/>
      <c r="AV99" s="82"/>
      <c r="AW99" s="82"/>
      <c r="AX99" s="82"/>
      <c r="AY99" s="82"/>
    </row>
    <row r="100" customFormat="false" ht="25.5" hidden="false" customHeight="false" outlineLevel="0" collapsed="false">
      <c r="A100" s="175" t="s">
        <v>347</v>
      </c>
      <c r="B100" s="131" t="n">
        <v>10030</v>
      </c>
      <c r="C100" s="131" t="s">
        <v>188</v>
      </c>
      <c r="D100" s="103" t="s">
        <v>70</v>
      </c>
      <c r="E100" s="103" t="s">
        <v>70</v>
      </c>
      <c r="F100" s="133" t="n">
        <f aca="false">SUM(H100,J100,N100,P100)</f>
        <v>0</v>
      </c>
      <c r="G100" s="103" t="s">
        <v>70</v>
      </c>
      <c r="H100" s="186" t="n">
        <f aca="false">Мероприятия!H213</f>
        <v>0</v>
      </c>
      <c r="I100" s="103" t="s">
        <v>70</v>
      </c>
      <c r="J100" s="186" t="n">
        <f aca="false">Мероприятия!N213</f>
        <v>0</v>
      </c>
      <c r="K100" s="103" t="s">
        <v>70</v>
      </c>
      <c r="L100" s="186" t="n">
        <f aca="false">Мероприятия!P213</f>
        <v>0</v>
      </c>
      <c r="M100" s="103" t="s">
        <v>70</v>
      </c>
      <c r="N100" s="186" t="n">
        <f aca="false">Мероприятия!R213</f>
        <v>0</v>
      </c>
      <c r="O100" s="103" t="s">
        <v>70</v>
      </c>
      <c r="P100" s="186" t="n">
        <f aca="false">Мероприятия!T213</f>
        <v>0</v>
      </c>
      <c r="Q100" s="103" t="s">
        <v>70</v>
      </c>
      <c r="R100" s="103" t="s">
        <v>70</v>
      </c>
      <c r="S100" s="133" t="n">
        <f aca="false">SUM(U100,W100,AA100,AC100)</f>
        <v>0</v>
      </c>
      <c r="T100" s="103" t="s">
        <v>70</v>
      </c>
      <c r="U100" s="186" t="n">
        <f aca="false">Мероприятия!Y213</f>
        <v>0</v>
      </c>
      <c r="V100" s="103" t="s">
        <v>70</v>
      </c>
      <c r="W100" s="186" t="n">
        <f aca="false">Мероприятия!AE213</f>
        <v>0</v>
      </c>
      <c r="X100" s="103" t="s">
        <v>70</v>
      </c>
      <c r="Y100" s="186" t="n">
        <f aca="false">Мероприятия!AG213</f>
        <v>0</v>
      </c>
      <c r="Z100" s="103" t="s">
        <v>70</v>
      </c>
      <c r="AA100" s="186" t="n">
        <f aca="false">Мероприятия!AI213</f>
        <v>0</v>
      </c>
      <c r="AB100" s="103" t="s">
        <v>70</v>
      </c>
      <c r="AC100" s="186" t="n">
        <f aca="false">Мероприятия!AK213</f>
        <v>0</v>
      </c>
      <c r="AD100" s="103" t="s">
        <v>70</v>
      </c>
      <c r="AE100" s="186" t="n">
        <f aca="false">Мероприятия!AM213</f>
        <v>0</v>
      </c>
      <c r="AF100" s="103" t="s">
        <v>70</v>
      </c>
      <c r="AG100" s="186" t="n">
        <f aca="false">Мероприятия!AO213</f>
        <v>0</v>
      </c>
      <c r="AH100" s="82"/>
      <c r="AI100" s="134" t="str">
        <f aca="false">"стр."&amp;B100</f>
        <v>стр.10030</v>
      </c>
      <c r="AJ100" s="103" t="s">
        <v>70</v>
      </c>
      <c r="AK100" s="136" t="n">
        <f aca="false">IF(J100&gt;=L100,0,J100-L100)</f>
        <v>0</v>
      </c>
      <c r="AL100" s="103" t="s">
        <v>70</v>
      </c>
      <c r="AM100" s="136" t="n">
        <f aca="false">IF(W100&gt;=Y100,0,W100-Y100)</f>
        <v>0</v>
      </c>
      <c r="AN100" s="82"/>
      <c r="AO100" s="82"/>
      <c r="AP100" s="82"/>
      <c r="AQ100" s="82"/>
      <c r="AR100" s="82"/>
      <c r="AS100" s="82"/>
      <c r="AT100" s="82"/>
      <c r="AU100" s="82"/>
      <c r="AV100" s="82"/>
      <c r="AW100" s="82"/>
      <c r="AX100" s="82"/>
      <c r="AY100" s="82"/>
    </row>
    <row r="101" customFormat="false" ht="12.75" hidden="false" customHeight="false" outlineLevel="0" collapsed="false">
      <c r="A101" s="141" t="s">
        <v>361</v>
      </c>
      <c r="B101" s="123" t="n">
        <v>10031</v>
      </c>
      <c r="C101" s="123" t="s">
        <v>344</v>
      </c>
      <c r="D101" s="189" t="n">
        <f aca="false">SUM(G101,I101,M101,O101)</f>
        <v>0</v>
      </c>
      <c r="E101" s="185" t="n">
        <f aca="false">IF(D101&lt;&gt;0,F101/D101*1000,0)</f>
        <v>0</v>
      </c>
      <c r="F101" s="185" t="n">
        <f aca="false">SUM(H101,J101,N101,P101)</f>
        <v>0</v>
      </c>
      <c r="G101" s="147"/>
      <c r="H101" s="140"/>
      <c r="I101" s="147"/>
      <c r="J101" s="140"/>
      <c r="K101" s="147"/>
      <c r="L101" s="140"/>
      <c r="M101" s="147"/>
      <c r="N101" s="140"/>
      <c r="O101" s="147"/>
      <c r="P101" s="140"/>
      <c r="Q101" s="189" t="n">
        <f aca="false">SUM(T101,V101,Z101,AB101)</f>
        <v>0</v>
      </c>
      <c r="R101" s="185" t="n">
        <f aca="false">IF(Q101&lt;&gt;0,S101/Q101*1000,0)</f>
        <v>0</v>
      </c>
      <c r="S101" s="185" t="n">
        <f aca="false">SUM(U101,W101,AA101,AC101)</f>
        <v>0</v>
      </c>
      <c r="T101" s="147"/>
      <c r="U101" s="140"/>
      <c r="V101" s="147"/>
      <c r="W101" s="140"/>
      <c r="X101" s="147"/>
      <c r="Y101" s="140"/>
      <c r="Z101" s="147"/>
      <c r="AA101" s="140"/>
      <c r="AB101" s="147"/>
      <c r="AC101" s="140"/>
      <c r="AD101" s="147"/>
      <c r="AE101" s="140"/>
      <c r="AF101" s="147"/>
      <c r="AG101" s="140"/>
      <c r="AH101" s="82"/>
      <c r="AI101" s="134" t="str">
        <f aca="false">"стр."&amp;B101</f>
        <v>стр.10031</v>
      </c>
      <c r="AJ101" s="136" t="n">
        <f aca="false">IF(I101&gt;=K101,0,I101-K101)</f>
        <v>0</v>
      </c>
      <c r="AK101" s="136" t="n">
        <f aca="false">IF(J101&gt;=L101,0,J101-L101)</f>
        <v>0</v>
      </c>
      <c r="AL101" s="136" t="n">
        <f aca="false">IF(V101&gt;=X101,0,V101-X101)</f>
        <v>0</v>
      </c>
      <c r="AM101" s="136" t="n">
        <f aca="false">IF(W101&gt;=Y101,0,W101-Y101)</f>
        <v>0</v>
      </c>
      <c r="AN101" s="82"/>
      <c r="AO101" s="82"/>
      <c r="AP101" s="82"/>
      <c r="AQ101" s="82"/>
      <c r="AR101" s="82"/>
      <c r="AS101" s="82"/>
      <c r="AT101" s="82"/>
      <c r="AU101" s="82"/>
      <c r="AV101" s="82"/>
      <c r="AW101" s="82"/>
      <c r="AX101" s="82"/>
      <c r="AY101" s="82"/>
    </row>
    <row r="102" customFormat="false" ht="12.75" hidden="false" customHeight="false" outlineLevel="0" collapsed="false">
      <c r="A102" s="141" t="s">
        <v>362</v>
      </c>
      <c r="B102" s="123" t="n">
        <v>10032</v>
      </c>
      <c r="C102" s="123" t="s">
        <v>344</v>
      </c>
      <c r="D102" s="189" t="n">
        <f aca="false">SUM(G102,I102,M102,O102)</f>
        <v>0</v>
      </c>
      <c r="E102" s="185" t="n">
        <f aca="false">IF(D102&lt;&gt;0,F102/D102*1000,0)</f>
        <v>0</v>
      </c>
      <c r="F102" s="185" t="n">
        <f aca="false">SUM(H102,J102,N102,P102)</f>
        <v>0</v>
      </c>
      <c r="G102" s="147"/>
      <c r="H102" s="140"/>
      <c r="I102" s="147"/>
      <c r="J102" s="140"/>
      <c r="K102" s="147"/>
      <c r="L102" s="140"/>
      <c r="M102" s="147"/>
      <c r="N102" s="140"/>
      <c r="O102" s="147"/>
      <c r="P102" s="140"/>
      <c r="Q102" s="189" t="n">
        <f aca="false">SUM(T102,V102,Z102,AB102)</f>
        <v>0</v>
      </c>
      <c r="R102" s="185" t="n">
        <f aca="false">IF(Q102&lt;&gt;0,S102/Q102*1000,0)</f>
        <v>0</v>
      </c>
      <c r="S102" s="185" t="n">
        <f aca="false">SUM(U102,W102,AA102,AC102)</f>
        <v>0</v>
      </c>
      <c r="T102" s="147"/>
      <c r="U102" s="140"/>
      <c r="V102" s="147"/>
      <c r="W102" s="140"/>
      <c r="X102" s="147"/>
      <c r="Y102" s="140"/>
      <c r="Z102" s="147"/>
      <c r="AA102" s="140"/>
      <c r="AB102" s="147"/>
      <c r="AC102" s="140"/>
      <c r="AD102" s="147"/>
      <c r="AE102" s="140"/>
      <c r="AF102" s="147"/>
      <c r="AG102" s="140"/>
      <c r="AH102" s="82"/>
      <c r="AI102" s="134" t="str">
        <f aca="false">"стр."&amp;B102</f>
        <v>стр.10032</v>
      </c>
      <c r="AJ102" s="136" t="n">
        <f aca="false">IF(I102&gt;=K102,0,I102-K102)</f>
        <v>0</v>
      </c>
      <c r="AK102" s="136" t="n">
        <f aca="false">IF(J102&gt;=L102,0,J102-L102)</f>
        <v>0</v>
      </c>
      <c r="AL102" s="136" t="n">
        <f aca="false">IF(V102&gt;=X102,0,V102-X102)</f>
        <v>0</v>
      </c>
      <c r="AM102" s="136" t="n">
        <f aca="false">IF(W102&gt;=Y102,0,W102-Y102)</f>
        <v>0</v>
      </c>
      <c r="AN102" s="82"/>
      <c r="AO102" s="82"/>
      <c r="AP102" s="82"/>
      <c r="AQ102" s="82"/>
      <c r="AR102" s="82"/>
      <c r="AS102" s="82"/>
      <c r="AT102" s="82"/>
      <c r="AU102" s="82"/>
      <c r="AV102" s="82"/>
      <c r="AW102" s="82"/>
      <c r="AX102" s="82"/>
      <c r="AY102" s="82"/>
    </row>
    <row r="103" customFormat="false" ht="12.75" hidden="false" customHeight="false" outlineLevel="0" collapsed="false">
      <c r="A103" s="141" t="s">
        <v>370</v>
      </c>
      <c r="B103" s="123" t="n">
        <v>10033</v>
      </c>
      <c r="C103" s="123" t="s">
        <v>344</v>
      </c>
      <c r="D103" s="189" t="n">
        <f aca="false">SUM(G103,I103,M103,O103)</f>
        <v>0</v>
      </c>
      <c r="E103" s="185" t="n">
        <f aca="false">IF(D103&lt;&gt;0,F103/D103*1000,0)</f>
        <v>0</v>
      </c>
      <c r="F103" s="185" t="n">
        <f aca="false">SUM(H103,J103,N103,P103)</f>
        <v>0</v>
      </c>
      <c r="G103" s="147"/>
      <c r="H103" s="140"/>
      <c r="I103" s="147"/>
      <c r="J103" s="140"/>
      <c r="K103" s="147"/>
      <c r="L103" s="140"/>
      <c r="M103" s="147"/>
      <c r="N103" s="140"/>
      <c r="O103" s="147"/>
      <c r="P103" s="140"/>
      <c r="Q103" s="189" t="n">
        <f aca="false">SUM(T103,V103,Z103,AB103)</f>
        <v>0</v>
      </c>
      <c r="R103" s="185" t="n">
        <f aca="false">IF(Q103&lt;&gt;0,S103/Q103*1000,0)</f>
        <v>0</v>
      </c>
      <c r="S103" s="185" t="n">
        <f aca="false">SUM(U103,W103,AA103,AC103)</f>
        <v>0</v>
      </c>
      <c r="T103" s="147"/>
      <c r="U103" s="140"/>
      <c r="V103" s="147"/>
      <c r="W103" s="140"/>
      <c r="X103" s="147"/>
      <c r="Y103" s="140"/>
      <c r="Z103" s="147"/>
      <c r="AA103" s="140"/>
      <c r="AB103" s="147"/>
      <c r="AC103" s="140"/>
      <c r="AD103" s="147"/>
      <c r="AE103" s="140"/>
      <c r="AF103" s="147"/>
      <c r="AG103" s="140"/>
      <c r="AH103" s="82"/>
      <c r="AI103" s="134" t="str">
        <f aca="false">"стр."&amp;B103</f>
        <v>стр.10033</v>
      </c>
      <c r="AJ103" s="136" t="n">
        <f aca="false">IF(I103&gt;=K103,0,I103-K103)</f>
        <v>0</v>
      </c>
      <c r="AK103" s="136" t="n">
        <f aca="false">IF(J103&gt;=L103,0,J103-L103)</f>
        <v>0</v>
      </c>
      <c r="AL103" s="136" t="n">
        <f aca="false">IF(V103&gt;=X103,0,V103-X103)</f>
        <v>0</v>
      </c>
      <c r="AM103" s="136" t="n">
        <f aca="false">IF(W103&gt;=Y103,0,W103-Y103)</f>
        <v>0</v>
      </c>
      <c r="AN103" s="82"/>
      <c r="AO103" s="82"/>
      <c r="AP103" s="82"/>
      <c r="AQ103" s="82"/>
      <c r="AR103" s="82"/>
      <c r="AS103" s="82"/>
      <c r="AT103" s="82"/>
      <c r="AU103" s="82"/>
      <c r="AV103" s="82"/>
      <c r="AW103" s="82"/>
      <c r="AX103" s="82"/>
      <c r="AY103" s="82"/>
    </row>
    <row r="104" customFormat="false" ht="12.75" hidden="false" customHeight="false" outlineLevel="0" collapsed="false">
      <c r="A104" s="141" t="s">
        <v>371</v>
      </c>
      <c r="B104" s="123" t="n">
        <v>10034</v>
      </c>
      <c r="C104" s="123" t="s">
        <v>344</v>
      </c>
      <c r="D104" s="189" t="n">
        <f aca="false">SUM(G104,I104,M104,O104)</f>
        <v>0</v>
      </c>
      <c r="E104" s="185" t="n">
        <f aca="false">IF(D104&lt;&gt;0,F104/D104*1000,0)</f>
        <v>0</v>
      </c>
      <c r="F104" s="185" t="n">
        <f aca="false">SUM(H104,J104,N104,P104)</f>
        <v>0</v>
      </c>
      <c r="G104" s="147"/>
      <c r="H104" s="140"/>
      <c r="I104" s="147"/>
      <c r="J104" s="140"/>
      <c r="K104" s="147"/>
      <c r="L104" s="140"/>
      <c r="M104" s="147"/>
      <c r="N104" s="140"/>
      <c r="O104" s="147"/>
      <c r="P104" s="140"/>
      <c r="Q104" s="189" t="n">
        <f aca="false">SUM(T104,V104,Z104,AB104)</f>
        <v>0</v>
      </c>
      <c r="R104" s="185" t="n">
        <f aca="false">IF(Q104&lt;&gt;0,S104/Q104*1000,0)</f>
        <v>0</v>
      </c>
      <c r="S104" s="185" t="n">
        <f aca="false">SUM(U104,W104,AA104,AC104)</f>
        <v>0</v>
      </c>
      <c r="T104" s="147"/>
      <c r="U104" s="140"/>
      <c r="V104" s="147"/>
      <c r="W104" s="140"/>
      <c r="X104" s="147"/>
      <c r="Y104" s="140"/>
      <c r="Z104" s="147"/>
      <c r="AA104" s="140"/>
      <c r="AB104" s="147"/>
      <c r="AC104" s="140"/>
      <c r="AD104" s="147"/>
      <c r="AE104" s="140"/>
      <c r="AF104" s="147"/>
      <c r="AG104" s="140"/>
      <c r="AH104" s="82"/>
      <c r="AI104" s="134" t="str">
        <f aca="false">"стр."&amp;B104</f>
        <v>стр.10034</v>
      </c>
      <c r="AJ104" s="136" t="n">
        <f aca="false">IF(I104&gt;=K104,0,I104-K104)</f>
        <v>0</v>
      </c>
      <c r="AK104" s="136" t="n">
        <f aca="false">IF(J104&gt;=L104,0,J104-L104)</f>
        <v>0</v>
      </c>
      <c r="AL104" s="136" t="n">
        <f aca="false">IF(V104&gt;=X104,0,V104-X104)</f>
        <v>0</v>
      </c>
      <c r="AM104" s="136" t="n">
        <f aca="false">IF(W104&gt;=Y104,0,W104-Y104)</f>
        <v>0</v>
      </c>
      <c r="AN104" s="82"/>
      <c r="AO104" s="82"/>
      <c r="AP104" s="82"/>
      <c r="AQ104" s="82"/>
      <c r="AR104" s="82"/>
      <c r="AS104" s="82"/>
      <c r="AT104" s="82"/>
      <c r="AU104" s="82"/>
      <c r="AV104" s="82"/>
      <c r="AW104" s="82"/>
      <c r="AX104" s="82"/>
      <c r="AY104" s="82"/>
    </row>
    <row r="105" customFormat="false" ht="12.75" hidden="false" customHeight="false" outlineLevel="0" collapsed="false">
      <c r="A105" s="141" t="s">
        <v>372</v>
      </c>
      <c r="B105" s="123" t="n">
        <v>10035</v>
      </c>
      <c r="C105" s="123" t="s">
        <v>344</v>
      </c>
      <c r="D105" s="189" t="n">
        <f aca="false">SUM(G105,I105,M105,O105)</f>
        <v>0</v>
      </c>
      <c r="E105" s="185" t="n">
        <f aca="false">IF(D105&lt;&gt;0,F105/D105*1000,0)</f>
        <v>0</v>
      </c>
      <c r="F105" s="185" t="n">
        <f aca="false">SUM(H105,J105,N105,P105)</f>
        <v>0</v>
      </c>
      <c r="G105" s="147"/>
      <c r="H105" s="140"/>
      <c r="I105" s="147"/>
      <c r="J105" s="140"/>
      <c r="K105" s="147"/>
      <c r="L105" s="140"/>
      <c r="M105" s="147"/>
      <c r="N105" s="140"/>
      <c r="O105" s="147"/>
      <c r="P105" s="140"/>
      <c r="Q105" s="189" t="n">
        <f aca="false">SUM(T105,V105,Z105,AB105)</f>
        <v>0</v>
      </c>
      <c r="R105" s="185" t="n">
        <f aca="false">IF(Q105&lt;&gt;0,S105/Q105*1000,0)</f>
        <v>0</v>
      </c>
      <c r="S105" s="185" t="n">
        <f aca="false">SUM(U105,W105,AA105,AC105)</f>
        <v>0</v>
      </c>
      <c r="T105" s="147"/>
      <c r="U105" s="140"/>
      <c r="V105" s="147"/>
      <c r="W105" s="140"/>
      <c r="X105" s="147"/>
      <c r="Y105" s="140"/>
      <c r="Z105" s="147"/>
      <c r="AA105" s="140"/>
      <c r="AB105" s="147"/>
      <c r="AC105" s="140"/>
      <c r="AD105" s="147"/>
      <c r="AE105" s="140"/>
      <c r="AF105" s="147"/>
      <c r="AG105" s="140"/>
      <c r="AH105" s="82"/>
      <c r="AI105" s="134" t="str">
        <f aca="false">"стр."&amp;B105</f>
        <v>стр.10035</v>
      </c>
      <c r="AJ105" s="136" t="n">
        <f aca="false">IF(I105&gt;=K105,0,I105-K105)</f>
        <v>0</v>
      </c>
      <c r="AK105" s="136" t="n">
        <f aca="false">IF(J105&gt;=L105,0,J105-L105)</f>
        <v>0</v>
      </c>
      <c r="AL105" s="136" t="n">
        <f aca="false">IF(V105&gt;=X105,0,V105-X105)</f>
        <v>0</v>
      </c>
      <c r="AM105" s="136" t="n">
        <f aca="false">IF(W105&gt;=Y105,0,W105-Y105)</f>
        <v>0</v>
      </c>
      <c r="AN105" s="82"/>
      <c r="AO105" s="82"/>
      <c r="AP105" s="82"/>
      <c r="AQ105" s="82"/>
      <c r="AR105" s="82"/>
      <c r="AS105" s="82"/>
      <c r="AT105" s="82"/>
      <c r="AU105" s="82"/>
      <c r="AV105" s="82"/>
      <c r="AW105" s="82"/>
      <c r="AX105" s="82"/>
      <c r="AY105" s="82"/>
    </row>
    <row r="106" customFormat="false" ht="12.75" hidden="false" customHeight="false" outlineLevel="0" collapsed="false">
      <c r="A106" s="141" t="s">
        <v>373</v>
      </c>
      <c r="B106" s="123" t="n">
        <v>10036</v>
      </c>
      <c r="C106" s="123" t="s">
        <v>344</v>
      </c>
      <c r="D106" s="189" t="n">
        <f aca="false">SUM(G106,I106,M106,O106)</f>
        <v>0</v>
      </c>
      <c r="E106" s="185" t="n">
        <f aca="false">IF(D106&lt;&gt;0,F106/D106*1000,0)</f>
        <v>0</v>
      </c>
      <c r="F106" s="185" t="n">
        <f aca="false">SUM(H106,J106,N106,P106)</f>
        <v>0</v>
      </c>
      <c r="G106" s="147"/>
      <c r="H106" s="140"/>
      <c r="I106" s="147"/>
      <c r="J106" s="140"/>
      <c r="K106" s="147"/>
      <c r="L106" s="140"/>
      <c r="M106" s="147"/>
      <c r="N106" s="140"/>
      <c r="O106" s="147"/>
      <c r="P106" s="140"/>
      <c r="Q106" s="189" t="n">
        <f aca="false">SUM(T106,V106,Z106,AB106)</f>
        <v>0</v>
      </c>
      <c r="R106" s="185" t="n">
        <f aca="false">IF(Q106&lt;&gt;0,S106/Q106*1000,0)</f>
        <v>0</v>
      </c>
      <c r="S106" s="185" t="n">
        <f aca="false">SUM(U106,W106,AA106,AC106)</f>
        <v>0</v>
      </c>
      <c r="T106" s="147"/>
      <c r="U106" s="140"/>
      <c r="V106" s="147"/>
      <c r="W106" s="140"/>
      <c r="X106" s="147"/>
      <c r="Y106" s="140"/>
      <c r="Z106" s="147"/>
      <c r="AA106" s="140"/>
      <c r="AB106" s="147"/>
      <c r="AC106" s="140"/>
      <c r="AD106" s="147"/>
      <c r="AE106" s="140"/>
      <c r="AF106" s="147"/>
      <c r="AG106" s="140"/>
      <c r="AH106" s="82"/>
      <c r="AI106" s="134" t="str">
        <f aca="false">"стр."&amp;B106</f>
        <v>стр.10036</v>
      </c>
      <c r="AJ106" s="136" t="n">
        <f aca="false">IF(I106&gt;=K106,0,I106-K106)</f>
        <v>0</v>
      </c>
      <c r="AK106" s="136" t="n">
        <f aca="false">IF(J106&gt;=L106,0,J106-L106)</f>
        <v>0</v>
      </c>
      <c r="AL106" s="136" t="n">
        <f aca="false">IF(V106&gt;=X106,0,V106-X106)</f>
        <v>0</v>
      </c>
      <c r="AM106" s="136" t="n">
        <f aca="false">IF(W106&gt;=Y106,0,W106-Y106)</f>
        <v>0</v>
      </c>
      <c r="AN106" s="82"/>
      <c r="AO106" s="82"/>
      <c r="AP106" s="82"/>
      <c r="AQ106" s="82"/>
      <c r="AR106" s="82"/>
      <c r="AS106" s="82"/>
      <c r="AT106" s="82"/>
      <c r="AU106" s="82"/>
      <c r="AV106" s="82"/>
      <c r="AW106" s="82"/>
      <c r="AX106" s="82"/>
      <c r="AY106" s="82"/>
    </row>
    <row r="107" customFormat="false" ht="12.75" hidden="false" customHeight="false" outlineLevel="0" collapsed="false">
      <c r="A107" s="141" t="s">
        <v>368</v>
      </c>
      <c r="B107" s="123" t="n">
        <v>10037</v>
      </c>
      <c r="C107" s="123" t="s">
        <v>344</v>
      </c>
      <c r="D107" s="189" t="n">
        <f aca="false">SUM(G107,I107,M107,O107)</f>
        <v>0</v>
      </c>
      <c r="E107" s="185" t="n">
        <f aca="false">IF(D107&lt;&gt;0,F107/D107*1000,0)</f>
        <v>0</v>
      </c>
      <c r="F107" s="185" t="n">
        <f aca="false">SUM(H107,J107,N107,P107)</f>
        <v>0</v>
      </c>
      <c r="G107" s="147"/>
      <c r="H107" s="140"/>
      <c r="I107" s="147"/>
      <c r="J107" s="140"/>
      <c r="K107" s="147"/>
      <c r="L107" s="140"/>
      <c r="M107" s="147"/>
      <c r="N107" s="140"/>
      <c r="O107" s="147"/>
      <c r="P107" s="140"/>
      <c r="Q107" s="189" t="n">
        <f aca="false">SUM(T107,V107,Z107,AB107)</f>
        <v>0</v>
      </c>
      <c r="R107" s="185" t="n">
        <f aca="false">IF(Q107&lt;&gt;0,S107/Q107*1000,0)</f>
        <v>0</v>
      </c>
      <c r="S107" s="185" t="n">
        <f aca="false">SUM(U107,W107,AA107,AC107)</f>
        <v>0</v>
      </c>
      <c r="T107" s="147"/>
      <c r="U107" s="140"/>
      <c r="V107" s="147"/>
      <c r="W107" s="140"/>
      <c r="X107" s="147"/>
      <c r="Y107" s="140"/>
      <c r="Z107" s="147"/>
      <c r="AA107" s="140"/>
      <c r="AB107" s="147"/>
      <c r="AC107" s="140"/>
      <c r="AD107" s="147"/>
      <c r="AE107" s="140"/>
      <c r="AF107" s="147"/>
      <c r="AG107" s="140"/>
      <c r="AH107" s="82"/>
      <c r="AI107" s="134" t="str">
        <f aca="false">"стр."&amp;B107</f>
        <v>стр.10037</v>
      </c>
      <c r="AJ107" s="136" t="n">
        <f aca="false">IF(I107&gt;=K107,0,I107-K107)</f>
        <v>0</v>
      </c>
      <c r="AK107" s="136" t="n">
        <f aca="false">IF(J107&gt;=L107,0,J107-L107)</f>
        <v>0</v>
      </c>
      <c r="AL107" s="136" t="n">
        <f aca="false">IF(V107&gt;=X107,0,V107-X107)</f>
        <v>0</v>
      </c>
      <c r="AM107" s="136" t="n">
        <f aca="false">IF(W107&gt;=Y107,0,W107-Y107)</f>
        <v>0</v>
      </c>
      <c r="AN107" s="82"/>
      <c r="AO107" s="82"/>
      <c r="AP107" s="82"/>
      <c r="AQ107" s="82"/>
      <c r="AR107" s="82"/>
      <c r="AS107" s="82"/>
      <c r="AT107" s="82"/>
      <c r="AU107" s="82"/>
      <c r="AV107" s="82"/>
      <c r="AW107" s="82"/>
      <c r="AX107" s="82"/>
      <c r="AY107" s="82"/>
    </row>
    <row r="108" customFormat="false" ht="12.75" hidden="false" customHeight="false" outlineLevel="0" collapsed="false">
      <c r="A108" s="141" t="s">
        <v>369</v>
      </c>
      <c r="B108" s="123" t="n">
        <v>10038</v>
      </c>
      <c r="C108" s="123" t="s">
        <v>344</v>
      </c>
      <c r="D108" s="189" t="n">
        <f aca="false">SUM(G108,I108,M108,O108)</f>
        <v>0</v>
      </c>
      <c r="E108" s="185" t="n">
        <f aca="false">IF(D108&lt;&gt;0,F108/D108*1000,0)</f>
        <v>0</v>
      </c>
      <c r="F108" s="185" t="n">
        <f aca="false">SUM(H108,J108,N108,P108)</f>
        <v>0</v>
      </c>
      <c r="G108" s="147"/>
      <c r="H108" s="140"/>
      <c r="I108" s="147"/>
      <c r="J108" s="140"/>
      <c r="K108" s="147"/>
      <c r="L108" s="140"/>
      <c r="M108" s="147"/>
      <c r="N108" s="140"/>
      <c r="O108" s="147"/>
      <c r="P108" s="140"/>
      <c r="Q108" s="189" t="n">
        <f aca="false">SUM(T108,V108,Z108,AB108)</f>
        <v>0</v>
      </c>
      <c r="R108" s="185" t="n">
        <f aca="false">IF(Q108&lt;&gt;0,S108/Q108*1000,0)</f>
        <v>0</v>
      </c>
      <c r="S108" s="185" t="n">
        <f aca="false">SUM(U108,W108,AA108,AC108)</f>
        <v>0</v>
      </c>
      <c r="T108" s="147"/>
      <c r="U108" s="140"/>
      <c r="V108" s="147"/>
      <c r="W108" s="140"/>
      <c r="X108" s="147"/>
      <c r="Y108" s="140"/>
      <c r="Z108" s="147"/>
      <c r="AA108" s="140"/>
      <c r="AB108" s="147"/>
      <c r="AC108" s="140"/>
      <c r="AD108" s="147"/>
      <c r="AE108" s="140"/>
      <c r="AF108" s="147"/>
      <c r="AG108" s="140"/>
      <c r="AH108" s="82"/>
      <c r="AI108" s="134" t="str">
        <f aca="false">"стр."&amp;B108</f>
        <v>стр.10038</v>
      </c>
      <c r="AJ108" s="136" t="n">
        <f aca="false">IF(I108&gt;=K108,0,I108-K108)</f>
        <v>0</v>
      </c>
      <c r="AK108" s="136" t="n">
        <f aca="false">IF(J108&gt;=L108,0,J108-L108)</f>
        <v>0</v>
      </c>
      <c r="AL108" s="136" t="n">
        <f aca="false">IF(V108&gt;=X108,0,V108-X108)</f>
        <v>0</v>
      </c>
      <c r="AM108" s="136" t="n">
        <f aca="false">IF(W108&gt;=Y108,0,W108-Y108)</f>
        <v>0</v>
      </c>
      <c r="AN108" s="82"/>
      <c r="AO108" s="82"/>
      <c r="AP108" s="82"/>
      <c r="AQ108" s="82"/>
      <c r="AR108" s="82"/>
      <c r="AS108" s="82"/>
      <c r="AT108" s="82"/>
      <c r="AU108" s="82"/>
      <c r="AV108" s="82"/>
      <c r="AW108" s="82"/>
      <c r="AX108" s="82"/>
      <c r="AY108" s="82"/>
    </row>
    <row r="109" customFormat="false" ht="63.75" hidden="false" customHeight="false" outlineLevel="0" collapsed="false">
      <c r="A109" s="176" t="s">
        <v>348</v>
      </c>
      <c r="B109" s="123" t="n">
        <v>10039</v>
      </c>
      <c r="C109" s="123" t="s">
        <v>267</v>
      </c>
      <c r="D109" s="133" t="n">
        <f aca="false">SUM(G109,I109,M109,O109)</f>
        <v>0</v>
      </c>
      <c r="E109" s="90" t="s">
        <v>70</v>
      </c>
      <c r="F109" s="90" t="s">
        <v>70</v>
      </c>
      <c r="G109" s="190" t="n">
        <f aca="false">Мероприятия!G216</f>
        <v>0</v>
      </c>
      <c r="H109" s="90" t="s">
        <v>70</v>
      </c>
      <c r="I109" s="190" t="n">
        <f aca="false">Мероприятия!M216</f>
        <v>0</v>
      </c>
      <c r="J109" s="90" t="s">
        <v>70</v>
      </c>
      <c r="K109" s="190" t="n">
        <f aca="false">Мероприятия!O216</f>
        <v>0</v>
      </c>
      <c r="L109" s="90" t="s">
        <v>70</v>
      </c>
      <c r="M109" s="190" t="n">
        <f aca="false">Мероприятия!Q216</f>
        <v>0</v>
      </c>
      <c r="N109" s="90" t="s">
        <v>70</v>
      </c>
      <c r="O109" s="190" t="n">
        <f aca="false">Мероприятия!S216</f>
        <v>0</v>
      </c>
      <c r="P109" s="90" t="s">
        <v>70</v>
      </c>
      <c r="Q109" s="133" t="n">
        <f aca="false">SUM(T109,V109,Z109,AB109)</f>
        <v>0</v>
      </c>
      <c r="R109" s="90" t="s">
        <v>70</v>
      </c>
      <c r="S109" s="90" t="s">
        <v>70</v>
      </c>
      <c r="T109" s="190" t="n">
        <f aca="false">Мероприятия!X216</f>
        <v>0</v>
      </c>
      <c r="U109" s="90" t="s">
        <v>70</v>
      </c>
      <c r="V109" s="190" t="n">
        <f aca="false">Мероприятия!AD216</f>
        <v>0</v>
      </c>
      <c r="W109" s="90" t="s">
        <v>70</v>
      </c>
      <c r="X109" s="190" t="n">
        <f aca="false">Мероприятия!AF216</f>
        <v>0</v>
      </c>
      <c r="Y109" s="90" t="s">
        <v>70</v>
      </c>
      <c r="Z109" s="190" t="n">
        <f aca="false">Мероприятия!AH216</f>
        <v>0</v>
      </c>
      <c r="AA109" s="90" t="s">
        <v>70</v>
      </c>
      <c r="AB109" s="190" t="n">
        <f aca="false">Мероприятия!AJ216</f>
        <v>0</v>
      </c>
      <c r="AC109" s="90" t="s">
        <v>70</v>
      </c>
      <c r="AD109" s="190" t="n">
        <f aca="false">Мероприятия!AL216</f>
        <v>0</v>
      </c>
      <c r="AE109" s="90" t="s">
        <v>70</v>
      </c>
      <c r="AF109" s="190" t="n">
        <f aca="false">Мероприятия!AN216</f>
        <v>0</v>
      </c>
      <c r="AG109" s="90" t="s">
        <v>70</v>
      </c>
      <c r="AH109" s="82"/>
      <c r="AI109" s="134" t="str">
        <f aca="false">"стр."&amp;B109</f>
        <v>стр.10039</v>
      </c>
      <c r="AJ109" s="136" t="n">
        <f aca="false">IF(I109&gt;=K109,0,I109-K109)</f>
        <v>0</v>
      </c>
      <c r="AK109" s="161" t="s">
        <v>70</v>
      </c>
      <c r="AL109" s="136" t="n">
        <f aca="false">IF(V109&gt;=X109,0,V109-X109)</f>
        <v>0</v>
      </c>
      <c r="AM109" s="161" t="s">
        <v>70</v>
      </c>
      <c r="AN109" s="82"/>
      <c r="AO109" s="82"/>
      <c r="AP109" s="82"/>
      <c r="AQ109" s="82"/>
      <c r="AR109" s="82"/>
      <c r="AS109" s="82"/>
      <c r="AT109" s="82"/>
      <c r="AU109" s="82"/>
      <c r="AV109" s="82"/>
      <c r="AW109" s="82"/>
      <c r="AX109" s="82"/>
      <c r="AY109" s="82"/>
    </row>
    <row r="110" customFormat="false" ht="48" hidden="false" customHeight="true" outlineLevel="0" collapsed="false">
      <c r="A110" s="195" t="s">
        <v>374</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120"/>
      <c r="AA110" s="196" t="n">
        <f aca="false">COUNTIF(D113:AA115,"&lt;&gt;0")</f>
        <v>0</v>
      </c>
      <c r="AB110" s="82"/>
      <c r="AC110" s="82"/>
      <c r="AD110" s="82"/>
      <c r="AE110" s="82"/>
      <c r="AF110" s="82"/>
      <c r="AG110" s="82"/>
      <c r="AH110" s="82"/>
      <c r="AI110" s="197"/>
      <c r="AJ110" s="197"/>
      <c r="AK110" s="197"/>
      <c r="AL110" s="197"/>
      <c r="AM110" s="197"/>
      <c r="AN110" s="82"/>
      <c r="AO110" s="82"/>
      <c r="AP110" s="82"/>
      <c r="AQ110" s="82"/>
      <c r="AR110" s="82"/>
      <c r="AS110" s="82"/>
      <c r="AT110" s="82"/>
      <c r="AU110" s="82"/>
      <c r="AV110" s="82"/>
      <c r="AW110" s="82"/>
      <c r="AX110" s="82"/>
      <c r="AY110" s="82"/>
    </row>
    <row r="111" s="199" customFormat="true" ht="28.5" hidden="false" customHeight="true" outlineLevel="0" collapsed="false">
      <c r="A111" s="127" t="str">
        <f aca="false">IF((COUNTIF(D113:AA115,"&lt;&gt;0")-COUNTIF(D113:AA115,"x"))=0,"Протокол контроля","Ошибок в протоколе: "&amp;(COUNTIF(D113:AA115,"&lt;&gt;0")-COUNTIF(D113:AA115,"x")))</f>
        <v>Протокол контроля</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98"/>
      <c r="AC111" s="181"/>
      <c r="AD111" s="197"/>
      <c r="AE111" s="197"/>
      <c r="AF111" s="197"/>
      <c r="AG111" s="197"/>
      <c r="AH111" s="181"/>
      <c r="AI111" s="197"/>
      <c r="AJ111" s="197"/>
      <c r="AK111" s="197"/>
      <c r="AL111" s="197"/>
      <c r="AM111" s="197"/>
      <c r="AN111" s="181"/>
      <c r="AO111" s="181"/>
      <c r="AP111" s="181"/>
      <c r="AQ111" s="181"/>
      <c r="AR111" s="181"/>
      <c r="AS111" s="181"/>
      <c r="AT111" s="181"/>
      <c r="AU111" s="181"/>
      <c r="AV111" s="181"/>
      <c r="AW111" s="181"/>
      <c r="AX111" s="181"/>
      <c r="AY111" s="181"/>
    </row>
    <row r="112" s="199" customFormat="true" ht="15" hidden="false" customHeight="false" outlineLevel="0" collapsed="false">
      <c r="A112" s="200" t="s">
        <v>56</v>
      </c>
      <c r="B112" s="200"/>
      <c r="C112" s="200"/>
      <c r="D112" s="124" t="s">
        <v>375</v>
      </c>
      <c r="E112" s="124" t="s">
        <v>376</v>
      </c>
      <c r="F112" s="124" t="s">
        <v>377</v>
      </c>
      <c r="G112" s="124" t="s">
        <v>378</v>
      </c>
      <c r="H112" s="124" t="s">
        <v>379</v>
      </c>
      <c r="I112" s="124" t="s">
        <v>380</v>
      </c>
      <c r="J112" s="124" t="s">
        <v>381</v>
      </c>
      <c r="K112" s="124" t="s">
        <v>382</v>
      </c>
      <c r="L112" s="124" t="s">
        <v>383</v>
      </c>
      <c r="M112" s="124" t="s">
        <v>384</v>
      </c>
      <c r="N112" s="124" t="s">
        <v>385</v>
      </c>
      <c r="O112" s="124" t="s">
        <v>386</v>
      </c>
      <c r="P112" s="124" t="s">
        <v>387</v>
      </c>
      <c r="Q112" s="124" t="s">
        <v>388</v>
      </c>
      <c r="R112" s="124" t="s">
        <v>389</v>
      </c>
      <c r="S112" s="124" t="s">
        <v>390</v>
      </c>
      <c r="T112" s="124" t="s">
        <v>391</v>
      </c>
      <c r="U112" s="124" t="s">
        <v>392</v>
      </c>
      <c r="V112" s="124" t="s">
        <v>393</v>
      </c>
      <c r="W112" s="124" t="s">
        <v>394</v>
      </c>
      <c r="X112" s="124" t="s">
        <v>395</v>
      </c>
      <c r="Y112" s="124" t="s">
        <v>396</v>
      </c>
      <c r="Z112" s="124" t="s">
        <v>397</v>
      </c>
      <c r="AA112" s="124" t="s">
        <v>398</v>
      </c>
      <c r="AB112" s="181"/>
      <c r="AC112" s="181"/>
      <c r="AD112" s="197"/>
      <c r="AE112" s="197"/>
      <c r="AF112" s="197"/>
      <c r="AG112" s="197"/>
      <c r="AH112" s="181"/>
      <c r="AI112" s="197"/>
      <c r="AJ112" s="197"/>
      <c r="AK112" s="197"/>
      <c r="AL112" s="197"/>
      <c r="AM112" s="197"/>
      <c r="AN112" s="181"/>
      <c r="AO112" s="181"/>
      <c r="AP112" s="181"/>
      <c r="AQ112" s="181"/>
      <c r="AR112" s="181"/>
      <c r="AS112" s="181"/>
      <c r="AT112" s="181"/>
      <c r="AU112" s="181"/>
      <c r="AV112" s="181"/>
      <c r="AW112" s="181"/>
      <c r="AX112" s="181"/>
      <c r="AY112" s="181"/>
    </row>
    <row r="113" s="199" customFormat="true" ht="15" hidden="false" customHeight="false" outlineLevel="0" collapsed="false">
      <c r="A113" s="201" t="s">
        <v>399</v>
      </c>
      <c r="B113" s="201"/>
      <c r="C113" s="201"/>
      <c r="D113" s="202" t="n">
        <f aca="false">IF(SUM(G88:G98)=SUM(Мероприятия!G210:G211),0,"Ошибка")</f>
        <v>0</v>
      </c>
      <c r="E113" s="202" t="n">
        <f aca="false">IF(SUM(H88:H98)=SUM(Мероприятия!H210:H211),0,"Ошибка")</f>
        <v>0</v>
      </c>
      <c r="F113" s="202" t="n">
        <f aca="false">IF(SUM(I88:I98)=SUM(Мероприятия!M210:M211),0,"Ошибка")</f>
        <v>0</v>
      </c>
      <c r="G113" s="202" t="n">
        <f aca="false">IF(SUM(J88:J98)=SUM(Мероприятия!N210:N211),0,"Ошибка")</f>
        <v>0</v>
      </c>
      <c r="H113" s="202" t="n">
        <f aca="false">IF(SUM(K88:K98)=SUM(Мероприятия!O210:O211),0,"Ошибка")</f>
        <v>0</v>
      </c>
      <c r="I113" s="202" t="n">
        <f aca="false">IF(SUM(L88:L98)=SUM(Мероприятия!P210:P211),0,"Ошибка")</f>
        <v>0</v>
      </c>
      <c r="J113" s="202" t="n">
        <f aca="false">IF(SUM(M88:M98)=SUM(Мероприятия!Q210:Q211),0,"Ошибка")</f>
        <v>0</v>
      </c>
      <c r="K113" s="202" t="n">
        <f aca="false">IF(SUM(N88:N98)=SUM(Мероприятия!R210:R211),0,"Ошибка")</f>
        <v>0</v>
      </c>
      <c r="L113" s="202" t="n">
        <f aca="false">IF(SUM(O88:O98)=SUM(Мероприятия!S210:S211),0,"Ошибка")</f>
        <v>0</v>
      </c>
      <c r="M113" s="202" t="n">
        <f aca="false">IF(SUM(P88:P98)=SUM(Мероприятия!T210:T211),0,"Ошибка")</f>
        <v>0</v>
      </c>
      <c r="N113" s="202" t="n">
        <f aca="false">IF(SUM(T88:T98)=SUM(Мероприятия!X210:X211),0,"Ошибка")</f>
        <v>0</v>
      </c>
      <c r="O113" s="202" t="n">
        <f aca="false">IF(SUM(U88:U98)=SUM(Мероприятия!Y210:Y211),0,"Ошибка")</f>
        <v>0</v>
      </c>
      <c r="P113" s="202" t="n">
        <f aca="false">IF(SUM(V88:V98)=SUM(Мероприятия!AD210:AD211),0,"Ошибка")</f>
        <v>0</v>
      </c>
      <c r="Q113" s="202" t="n">
        <f aca="false">IF(SUM(W88:W98)=SUM(Мероприятия!AE210:AE211),0,"Ошибка")</f>
        <v>0</v>
      </c>
      <c r="R113" s="202" t="n">
        <f aca="false">IF(SUM(X88:X98)=SUM(Мероприятия!AF210:AF211),0,"Ошибка")</f>
        <v>0</v>
      </c>
      <c r="S113" s="202" t="n">
        <f aca="false">IF(SUM(Y88:Y98)=SUM(Мероприятия!AG210:AG211),0,"Ошибка")</f>
        <v>0</v>
      </c>
      <c r="T113" s="202" t="n">
        <f aca="false">IF(SUM(Z88:Z98)=SUM(Мероприятия!AH210:AH211),0,"Ошибка")</f>
        <v>0</v>
      </c>
      <c r="U113" s="202" t="n">
        <f aca="false">IF(SUM(AA88:AA98)=SUM(Мероприятия!AI210:AI211),0,"Ошибка")</f>
        <v>0</v>
      </c>
      <c r="V113" s="202" t="n">
        <f aca="false">IF(SUM(AB88:AB98)=SUM(Мероприятия!AJ210:AJ211),0,"Ошибка")</f>
        <v>0</v>
      </c>
      <c r="W113" s="202" t="n">
        <f aca="false">IF(SUM(AC88:AC98)=SUM(Мероприятия!AK210:AK211),0,"Ошибка")</f>
        <v>0</v>
      </c>
      <c r="X113" s="202" t="n">
        <f aca="false">IF(SUM(AD88:AD98)=SUM(Мероприятия!AL210:AL211),0,"Ошибка")</f>
        <v>0</v>
      </c>
      <c r="Y113" s="202" t="n">
        <f aca="false">IF(SUM(AE88:AE98)=SUM(Мероприятия!AM210:AM211),0,"Ошибка")</f>
        <v>0</v>
      </c>
      <c r="Z113" s="202" t="n">
        <f aca="false">IF(SUM(AF88:AF98)=SUM(Мероприятия!AN210:AN211),0,"Ошибка")</f>
        <v>0</v>
      </c>
      <c r="AA113" s="202" t="n">
        <f aca="false">IF(SUM(AG88:AG98)=SUM(Мероприятия!AO210:AO211),0,"Ошибка")</f>
        <v>0</v>
      </c>
      <c r="AB113" s="198"/>
      <c r="AC113" s="181"/>
      <c r="AD113" s="197"/>
      <c r="AE113" s="197"/>
      <c r="AF113" s="197"/>
      <c r="AG113" s="197"/>
      <c r="AH113" s="181"/>
      <c r="AI113" s="197"/>
      <c r="AJ113" s="197"/>
      <c r="AK113" s="197"/>
      <c r="AL113" s="197"/>
      <c r="AM113" s="197"/>
      <c r="AN113" s="181"/>
      <c r="AO113" s="181"/>
      <c r="AP113" s="181"/>
      <c r="AQ113" s="181"/>
      <c r="AR113" s="181"/>
      <c r="AS113" s="181"/>
      <c r="AT113" s="181"/>
      <c r="AU113" s="181"/>
      <c r="AV113" s="181"/>
      <c r="AW113" s="181"/>
      <c r="AX113" s="181"/>
      <c r="AY113" s="181"/>
    </row>
    <row r="114" s="199" customFormat="true" ht="15" hidden="false" customHeight="false" outlineLevel="0" collapsed="false">
      <c r="A114" s="201" t="s">
        <v>400</v>
      </c>
      <c r="B114" s="201"/>
      <c r="C114" s="201"/>
      <c r="D114" s="202" t="n">
        <f aca="false">IF(SUM(G101:G108)=SUM(Мероприятия!G214:G215),0,"Ошибка")</f>
        <v>0</v>
      </c>
      <c r="E114" s="202" t="n">
        <f aca="false">IF(SUM(H101:H108)=SUM(Мероприятия!H214:H215),0,"Ошибка")</f>
        <v>0</v>
      </c>
      <c r="F114" s="202" t="n">
        <f aca="false">IF(SUM(I101:I108)=SUM(Мероприятия!M214:M215),0,"Ошибка")</f>
        <v>0</v>
      </c>
      <c r="G114" s="202" t="n">
        <f aca="false">IF(SUM(J101:J108)=SUM(Мероприятия!N214:N215),0,"Ошибка")</f>
        <v>0</v>
      </c>
      <c r="H114" s="202" t="n">
        <f aca="false">IF(SUM(K101:K108)=SUM(Мероприятия!O214:O215),0,"Ошибка")</f>
        <v>0</v>
      </c>
      <c r="I114" s="202" t="n">
        <f aca="false">IF(SUM(L101:L108)=SUM(Мероприятия!P214:P215),0,"Ошибка")</f>
        <v>0</v>
      </c>
      <c r="J114" s="202" t="n">
        <f aca="false">IF(SUM(M101:M108)=SUM(Мероприятия!Q214:Q215),0,"Ошибка")</f>
        <v>0</v>
      </c>
      <c r="K114" s="202" t="n">
        <f aca="false">IF(SUM(N101:N108)=SUM(Мероприятия!R214:R215),0,"Ошибка")</f>
        <v>0</v>
      </c>
      <c r="L114" s="202" t="n">
        <f aca="false">IF(SUM(O101:O108)=SUM(Мероприятия!S214:S215),0,"Ошибка")</f>
        <v>0</v>
      </c>
      <c r="M114" s="202" t="n">
        <f aca="false">IF(SUM(P101:P108)=SUM(Мероприятия!T214:T215),0,"Ошибка")</f>
        <v>0</v>
      </c>
      <c r="N114" s="202" t="n">
        <f aca="false">IF(SUM(T101:T108)=SUM(Мероприятия!X214:X215),0,"Ошибка")</f>
        <v>0</v>
      </c>
      <c r="O114" s="202" t="n">
        <f aca="false">IF(SUM(U101:U108)=SUM(Мероприятия!Y214:Y215),0,"Ошибка")</f>
        <v>0</v>
      </c>
      <c r="P114" s="202" t="n">
        <f aca="false">IF(SUM(V101:V108)=SUM(Мероприятия!AD214:AD215),0,"Ошибка")</f>
        <v>0</v>
      </c>
      <c r="Q114" s="202" t="n">
        <f aca="false">IF(SUM(W101:W108)=SUM(Мероприятия!AE214:AE215),0,"Ошибка")</f>
        <v>0</v>
      </c>
      <c r="R114" s="202" t="n">
        <f aca="false">IF(SUM(X101:X108)=SUM(Мероприятия!AF214:AF215),0,"Ошибка")</f>
        <v>0</v>
      </c>
      <c r="S114" s="202" t="n">
        <f aca="false">IF(SUM(Y101:Y108)=SUM(Мероприятия!AG214:AG215),0,"Ошибка")</f>
        <v>0</v>
      </c>
      <c r="T114" s="202" t="n">
        <f aca="false">IF(SUM(Z101:Z108)=SUM(Мероприятия!AH214:AH215),0,"Ошибка")</f>
        <v>0</v>
      </c>
      <c r="U114" s="202" t="n">
        <f aca="false">IF(SUM(AA101:AA108)=SUM(Мероприятия!AI214:AI215),0,"Ошибка")</f>
        <v>0</v>
      </c>
      <c r="V114" s="202" t="n">
        <f aca="false">IF(SUM(AB101:AB108)=SUM(Мероприятия!AJ214:AJ215),0,"Ошибка")</f>
        <v>0</v>
      </c>
      <c r="W114" s="202" t="n">
        <f aca="false">IF(SUM(AC101:AC108)=SUM(Мероприятия!AK214:AK215),0,"Ошибка")</f>
        <v>0</v>
      </c>
      <c r="X114" s="202" t="n">
        <f aca="false">IF(SUM(AD101:AD108)=SUM(Мероприятия!AL214:AL215),0,"Ошибка")</f>
        <v>0</v>
      </c>
      <c r="Y114" s="202" t="n">
        <f aca="false">IF(SUM(AE101:AE108)=SUM(Мероприятия!AM214:AM215),0,"Ошибка")</f>
        <v>0</v>
      </c>
      <c r="Z114" s="202" t="n">
        <f aca="false">IF(SUM(AF101:AF108)=SUM(Мероприятия!AN214:AN215),0,"Ошибка")</f>
        <v>0</v>
      </c>
      <c r="AA114" s="202" t="n">
        <f aca="false">IF(SUM(AG101:AG108)=SUM(Мероприятия!AO214:AO215),0,"Ошибка")</f>
        <v>0</v>
      </c>
      <c r="AB114" s="181"/>
      <c r="AC114" s="181"/>
      <c r="AD114" s="197"/>
      <c r="AE114" s="197"/>
      <c r="AF114" s="197"/>
      <c r="AG114" s="197"/>
      <c r="AH114" s="181"/>
      <c r="AI114" s="197"/>
      <c r="AJ114" s="197"/>
      <c r="AK114" s="197"/>
      <c r="AL114" s="197"/>
      <c r="AM114" s="197"/>
      <c r="AN114" s="181"/>
      <c r="AO114" s="181"/>
      <c r="AP114" s="181"/>
      <c r="AQ114" s="181"/>
      <c r="AR114" s="181"/>
      <c r="AS114" s="181"/>
      <c r="AT114" s="181"/>
      <c r="AU114" s="181"/>
      <c r="AV114" s="181"/>
      <c r="AW114" s="181"/>
      <c r="AX114" s="181"/>
      <c r="AY114" s="181"/>
    </row>
    <row r="115" s="199" customFormat="true" ht="15" hidden="false" customHeight="false" outlineLevel="0" collapsed="false">
      <c r="A115" s="201" t="s">
        <v>401</v>
      </c>
      <c r="B115" s="201"/>
      <c r="C115" s="201"/>
      <c r="D115" s="202" t="n">
        <f aca="false">IF(G21&lt;=G16,0,"Ошибка")</f>
        <v>0</v>
      </c>
      <c r="E115" s="202" t="n">
        <f aca="false">IF(H21&lt;=H16,0,"Ошибка")</f>
        <v>0</v>
      </c>
      <c r="F115" s="202" t="n">
        <f aca="false">IF(I21&lt;=I16,0,"Ошибка")</f>
        <v>0</v>
      </c>
      <c r="G115" s="202" t="n">
        <f aca="false">IF(J21&lt;=J16,0,"Ошибка")</f>
        <v>0</v>
      </c>
      <c r="H115" s="202" t="n">
        <f aca="false">IF(K21&lt;=K16,0,"Ошибка")</f>
        <v>0</v>
      </c>
      <c r="I115" s="202" t="n">
        <f aca="false">IF(L21&lt;=L16,0,"Ошибка")</f>
        <v>0</v>
      </c>
      <c r="J115" s="202" t="n">
        <f aca="false">IF(M21&lt;=M16,0,"Ошибка")</f>
        <v>0</v>
      </c>
      <c r="K115" s="202" t="n">
        <f aca="false">IF(N21&lt;=N16,0,"Ошибка")</f>
        <v>0</v>
      </c>
      <c r="L115" s="202" t="n">
        <f aca="false">IF(O21&lt;=O16,0,"Ошибка")</f>
        <v>0</v>
      </c>
      <c r="M115" s="202" t="n">
        <f aca="false">IF(P21&lt;=P16,0,"Ошибка")</f>
        <v>0</v>
      </c>
      <c r="N115" s="202" t="n">
        <f aca="false">IF(T21&lt;=T16,0,"Ошибка")</f>
        <v>0</v>
      </c>
      <c r="O115" s="202" t="n">
        <f aca="false">IF(U21&lt;=U16,0,"Ошибка")</f>
        <v>0</v>
      </c>
      <c r="P115" s="202" t="n">
        <f aca="false">IF(V21&lt;=V16,0,"Ошибка")</f>
        <v>0</v>
      </c>
      <c r="Q115" s="202" t="n">
        <f aca="false">IF(W21&lt;=W16,0,"Ошибка")</f>
        <v>0</v>
      </c>
      <c r="R115" s="202" t="n">
        <f aca="false">IF(X21&lt;=X16,0,"Ошибка")</f>
        <v>0</v>
      </c>
      <c r="S115" s="202" t="n">
        <f aca="false">IF(Y21&lt;=Y16,0,"Ошибка")</f>
        <v>0</v>
      </c>
      <c r="T115" s="202" t="n">
        <f aca="false">IF(Z21&lt;=Z16,0,"Ошибка")</f>
        <v>0</v>
      </c>
      <c r="U115" s="202" t="n">
        <f aca="false">IF(AA21&lt;=AA16,0,"Ошибка")</f>
        <v>0</v>
      </c>
      <c r="V115" s="202" t="n">
        <f aca="false">IF(AB21&lt;=AB16,0,"Ошибка")</f>
        <v>0</v>
      </c>
      <c r="W115" s="202" t="n">
        <f aca="false">IF(AC21&lt;=AC16,0,"Ошибка")</f>
        <v>0</v>
      </c>
      <c r="X115" s="202" t="n">
        <f aca="false">IF(AD21&lt;=AD16,0,"Ошибка")</f>
        <v>0</v>
      </c>
      <c r="Y115" s="202" t="n">
        <f aca="false">IF(AE21&lt;=AE16,0,"Ошибка")</f>
        <v>0</v>
      </c>
      <c r="Z115" s="202" t="n">
        <f aca="false">IF(AF21&lt;=AF16,0,"Ошибка")</f>
        <v>0</v>
      </c>
      <c r="AA115" s="202" t="n">
        <f aca="false">IF(AG21&lt;=AG16,0,"Ошибка")</f>
        <v>0</v>
      </c>
      <c r="AB115" s="181"/>
      <c r="AC115" s="181"/>
      <c r="AD115" s="197"/>
      <c r="AE115" s="197"/>
      <c r="AF115" s="197"/>
      <c r="AG115" s="197"/>
      <c r="AH115" s="181"/>
      <c r="AI115" s="197"/>
      <c r="AJ115" s="197"/>
      <c r="AK115" s="197"/>
      <c r="AL115" s="197"/>
      <c r="AM115" s="197"/>
      <c r="AN115" s="181"/>
      <c r="AO115" s="181"/>
      <c r="AP115" s="181"/>
      <c r="AQ115" s="181"/>
      <c r="AR115" s="181"/>
      <c r="AS115" s="181"/>
      <c r="AT115" s="181"/>
      <c r="AU115" s="181"/>
      <c r="AV115" s="181"/>
      <c r="AW115" s="181"/>
      <c r="AX115" s="181"/>
      <c r="AY115" s="181"/>
    </row>
    <row r="116" s="199" customFormat="true" ht="15" hidden="false" customHeight="fals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97"/>
      <c r="AE116" s="197"/>
      <c r="AF116" s="197"/>
      <c r="AG116" s="197"/>
      <c r="AH116" s="181"/>
      <c r="AI116" s="197"/>
      <c r="AJ116" s="197"/>
      <c r="AK116" s="197"/>
      <c r="AL116" s="197"/>
      <c r="AM116" s="197"/>
      <c r="AN116" s="181"/>
      <c r="AO116" s="181"/>
      <c r="AP116" s="181"/>
      <c r="AQ116" s="181"/>
      <c r="AR116" s="181"/>
      <c r="AS116" s="181"/>
      <c r="AT116" s="181"/>
      <c r="AU116" s="181"/>
      <c r="AV116" s="181"/>
      <c r="AW116" s="181"/>
      <c r="AX116" s="181"/>
      <c r="AY116" s="181"/>
    </row>
    <row r="117" s="199" customFormat="true" ht="23.25" hidden="false" customHeight="tru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97"/>
      <c r="AE117" s="197"/>
      <c r="AF117" s="197"/>
      <c r="AG117" s="197"/>
      <c r="AH117" s="181"/>
      <c r="AI117" s="197"/>
      <c r="AJ117" s="197"/>
      <c r="AK117" s="197"/>
      <c r="AL117" s="197"/>
      <c r="AM117" s="197"/>
      <c r="AN117" s="181"/>
      <c r="AO117" s="181"/>
      <c r="AP117" s="181"/>
      <c r="AQ117" s="181"/>
      <c r="AR117" s="181"/>
      <c r="AS117" s="181"/>
      <c r="AT117" s="181"/>
      <c r="AU117" s="181"/>
      <c r="AV117" s="181"/>
      <c r="AW117" s="181"/>
      <c r="AX117" s="181"/>
      <c r="AY117" s="181"/>
    </row>
    <row r="118" customFormat="false" ht="15" hidden="false" customHeight="false" outlineLevel="0" collapsed="false">
      <c r="A118" s="82"/>
      <c r="B118" s="82"/>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197"/>
      <c r="AE118" s="197"/>
      <c r="AF118" s="197"/>
      <c r="AG118" s="197"/>
      <c r="AH118" s="82"/>
      <c r="AI118" s="197"/>
      <c r="AJ118" s="197"/>
      <c r="AK118" s="197"/>
      <c r="AL118" s="197"/>
      <c r="AM118" s="197"/>
      <c r="AN118" s="82"/>
      <c r="AO118" s="82"/>
      <c r="AP118" s="82"/>
      <c r="AQ118" s="82"/>
      <c r="AR118" s="82"/>
      <c r="AS118" s="82"/>
      <c r="AT118" s="82"/>
      <c r="AU118" s="82"/>
      <c r="AV118" s="82"/>
      <c r="AW118" s="82"/>
      <c r="AX118" s="82"/>
      <c r="AY118" s="82"/>
    </row>
    <row r="119" customFormat="false" ht="15" hidden="false" customHeight="false" outlineLevel="0" collapsed="false">
      <c r="A119" s="82"/>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197"/>
      <c r="AJ119" s="197"/>
      <c r="AK119" s="197"/>
      <c r="AL119" s="197"/>
      <c r="AM119" s="197"/>
      <c r="AN119" s="82"/>
      <c r="AO119" s="82"/>
      <c r="AP119" s="82"/>
      <c r="AQ119" s="82"/>
      <c r="AR119" s="82"/>
      <c r="AS119" s="82"/>
      <c r="AT119" s="82"/>
      <c r="AU119" s="82"/>
      <c r="AV119" s="82"/>
      <c r="AW119" s="82"/>
      <c r="AX119" s="82"/>
      <c r="AY119" s="82"/>
    </row>
    <row r="120" customFormat="false" ht="15" hidden="false" customHeight="fals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197"/>
      <c r="AJ120" s="197"/>
      <c r="AK120" s="197"/>
      <c r="AL120" s="197"/>
      <c r="AM120" s="197"/>
      <c r="AN120" s="82"/>
      <c r="AO120" s="82"/>
      <c r="AP120" s="82"/>
      <c r="AQ120" s="82"/>
      <c r="AR120" s="82"/>
      <c r="AS120" s="82"/>
      <c r="AT120" s="82"/>
      <c r="AU120" s="82"/>
      <c r="AV120" s="82"/>
      <c r="AW120" s="82"/>
      <c r="AX120" s="82"/>
      <c r="AY120" s="82"/>
    </row>
    <row r="121" customFormat="false" ht="15" hidden="false" customHeight="false" outlineLevel="0" collapsed="false">
      <c r="A121" s="82"/>
      <c r="B121" s="82"/>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197"/>
      <c r="AJ121" s="197"/>
      <c r="AK121" s="197"/>
      <c r="AL121" s="197"/>
      <c r="AM121" s="197"/>
      <c r="AN121" s="82"/>
      <c r="AO121" s="82"/>
      <c r="AP121" s="82"/>
      <c r="AQ121" s="82"/>
      <c r="AR121" s="82"/>
      <c r="AS121" s="82"/>
      <c r="AT121" s="82"/>
      <c r="AU121" s="82"/>
      <c r="AV121" s="82"/>
      <c r="AW121" s="82"/>
      <c r="AX121" s="82"/>
      <c r="AY121" s="82"/>
    </row>
    <row r="122" customFormat="false" ht="15" hidden="false" customHeight="false" outlineLevel="0" collapsed="false">
      <c r="A122" s="82"/>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197"/>
      <c r="AJ122" s="197"/>
      <c r="AK122" s="197"/>
      <c r="AL122" s="197"/>
      <c r="AM122" s="197"/>
      <c r="AN122" s="82"/>
      <c r="AO122" s="82"/>
      <c r="AP122" s="82"/>
      <c r="AQ122" s="82"/>
      <c r="AR122" s="82"/>
      <c r="AS122" s="82"/>
      <c r="AT122" s="82"/>
      <c r="AU122" s="82"/>
      <c r="AV122" s="82"/>
      <c r="AW122" s="82"/>
      <c r="AX122" s="82"/>
      <c r="AY122" s="82"/>
    </row>
    <row r="123" customFormat="false" ht="15" hidden="false" customHeight="false" outlineLevel="0" collapsed="false">
      <c r="A123" s="82"/>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197"/>
      <c r="AJ123" s="197"/>
      <c r="AK123" s="197"/>
      <c r="AL123" s="197"/>
      <c r="AM123" s="197"/>
      <c r="AN123" s="82"/>
      <c r="AO123" s="82"/>
      <c r="AP123" s="82"/>
      <c r="AQ123" s="82"/>
      <c r="AR123" s="82"/>
      <c r="AS123" s="82"/>
      <c r="AT123" s="82"/>
      <c r="AU123" s="82"/>
      <c r="AV123" s="82"/>
      <c r="AW123" s="82"/>
      <c r="AX123" s="82"/>
      <c r="AY123" s="82"/>
    </row>
    <row r="124" customFormat="false" ht="15" hidden="false" customHeight="false" outlineLevel="0" collapsed="false">
      <c r="A124" s="82"/>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197"/>
      <c r="AJ124" s="197"/>
      <c r="AK124" s="197"/>
      <c r="AL124" s="197"/>
      <c r="AM124" s="197"/>
      <c r="AN124" s="82"/>
      <c r="AO124" s="82"/>
      <c r="AP124" s="82"/>
      <c r="AQ124" s="82"/>
      <c r="AR124" s="82"/>
      <c r="AS124" s="82"/>
      <c r="AT124" s="82"/>
      <c r="AU124" s="82"/>
      <c r="AV124" s="82"/>
      <c r="AW124" s="82"/>
      <c r="AX124" s="82"/>
      <c r="AY124" s="82"/>
    </row>
    <row r="125" customFormat="false" ht="15" hidden="false" customHeight="false" outlineLevel="0" collapsed="false">
      <c r="A125" s="82"/>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197"/>
      <c r="AJ125" s="197"/>
      <c r="AK125" s="197"/>
      <c r="AL125" s="197"/>
      <c r="AM125" s="197"/>
      <c r="AN125" s="82"/>
      <c r="AO125" s="82"/>
      <c r="AP125" s="82"/>
      <c r="AQ125" s="82"/>
      <c r="AR125" s="82"/>
      <c r="AS125" s="82"/>
      <c r="AT125" s="82"/>
      <c r="AU125" s="82"/>
      <c r="AV125" s="82"/>
      <c r="AW125" s="82"/>
      <c r="AX125" s="82"/>
      <c r="AY125" s="82"/>
    </row>
    <row r="126" customFormat="false" ht="15" hidden="false" customHeight="false" outlineLevel="0" collapsed="false">
      <c r="A126" s="82"/>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197"/>
      <c r="AJ126" s="197"/>
      <c r="AK126" s="197"/>
      <c r="AL126" s="197"/>
      <c r="AM126" s="197"/>
      <c r="AN126" s="82"/>
      <c r="AO126" s="82"/>
      <c r="AP126" s="82"/>
      <c r="AQ126" s="82"/>
      <c r="AR126" s="82"/>
      <c r="AS126" s="82"/>
      <c r="AT126" s="82"/>
      <c r="AU126" s="82"/>
      <c r="AV126" s="82"/>
      <c r="AW126" s="82"/>
      <c r="AX126" s="82"/>
      <c r="AY126" s="82"/>
    </row>
    <row r="127" customFormat="false" ht="15" hidden="false" customHeight="fals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197"/>
      <c r="AJ127" s="197"/>
      <c r="AK127" s="197"/>
      <c r="AL127" s="197"/>
      <c r="AM127" s="197"/>
      <c r="AN127" s="82"/>
      <c r="AO127" s="82"/>
      <c r="AP127" s="82"/>
      <c r="AQ127" s="82"/>
      <c r="AR127" s="82"/>
      <c r="AS127" s="82"/>
      <c r="AT127" s="82"/>
      <c r="AU127" s="82"/>
      <c r="AV127" s="82"/>
      <c r="AW127" s="82"/>
      <c r="AX127" s="82"/>
      <c r="AY127" s="82"/>
    </row>
    <row r="128" customFormat="false" ht="15" hidden="false" customHeight="false" outlineLevel="0" collapsed="false">
      <c r="A128" s="82"/>
      <c r="B128" s="82"/>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197"/>
      <c r="AJ128" s="197"/>
      <c r="AK128" s="197"/>
      <c r="AL128" s="197"/>
      <c r="AM128" s="197"/>
      <c r="AN128" s="82"/>
      <c r="AO128" s="82"/>
      <c r="AP128" s="82"/>
      <c r="AQ128" s="82"/>
      <c r="AR128" s="82"/>
      <c r="AS128" s="82"/>
      <c r="AT128" s="82"/>
      <c r="AU128" s="82"/>
      <c r="AV128" s="82"/>
      <c r="AW128" s="82"/>
      <c r="AX128" s="82"/>
      <c r="AY128" s="82"/>
    </row>
    <row r="129" customFormat="false" ht="15" hidden="false" customHeight="false" outlineLevel="0" collapsed="false">
      <c r="A129" s="82"/>
      <c r="B129" s="82"/>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197"/>
      <c r="AJ129" s="197"/>
      <c r="AK129" s="197"/>
      <c r="AL129" s="197"/>
      <c r="AM129" s="197"/>
      <c r="AN129" s="82"/>
      <c r="AO129" s="82"/>
      <c r="AP129" s="82"/>
      <c r="AQ129" s="82"/>
      <c r="AR129" s="82"/>
      <c r="AS129" s="82"/>
      <c r="AT129" s="82"/>
      <c r="AU129" s="82"/>
      <c r="AV129" s="82"/>
      <c r="AW129" s="82"/>
      <c r="AX129" s="82"/>
      <c r="AY129" s="82"/>
    </row>
    <row r="130" customFormat="false" ht="15" hidden="false" customHeight="false" outlineLevel="0" collapsed="false">
      <c r="A130" s="82"/>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197"/>
      <c r="AJ130" s="197"/>
      <c r="AK130" s="197"/>
      <c r="AL130" s="197"/>
      <c r="AM130" s="197"/>
      <c r="AN130" s="82"/>
      <c r="AO130" s="82"/>
      <c r="AP130" s="82"/>
      <c r="AQ130" s="82"/>
      <c r="AR130" s="82"/>
      <c r="AS130" s="82"/>
      <c r="AT130" s="82"/>
      <c r="AU130" s="82"/>
      <c r="AV130" s="82"/>
      <c r="AW130" s="82"/>
      <c r="AX130" s="82"/>
      <c r="AY130" s="82"/>
    </row>
    <row r="131" customFormat="false" ht="15" hidden="false" customHeight="false" outlineLevel="0" collapsed="false">
      <c r="A131" s="82"/>
      <c r="B131" s="82"/>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197"/>
      <c r="AJ131" s="197"/>
      <c r="AK131" s="197"/>
      <c r="AL131" s="197"/>
      <c r="AM131" s="197"/>
      <c r="AN131" s="82"/>
      <c r="AO131" s="82"/>
      <c r="AP131" s="82"/>
      <c r="AQ131" s="82"/>
      <c r="AR131" s="82"/>
      <c r="AS131" s="82"/>
      <c r="AT131" s="82"/>
      <c r="AU131" s="82"/>
      <c r="AV131" s="82"/>
      <c r="AW131" s="82"/>
      <c r="AX131" s="82"/>
      <c r="AY131" s="82"/>
    </row>
    <row r="132" customFormat="false" ht="15" hidden="false" customHeight="false" outlineLevel="0" collapsed="false">
      <c r="A132" s="82"/>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197"/>
      <c r="AJ132" s="197"/>
      <c r="AK132" s="197"/>
      <c r="AL132" s="197"/>
      <c r="AM132" s="197"/>
      <c r="AN132" s="82"/>
      <c r="AO132" s="82"/>
      <c r="AP132" s="82"/>
      <c r="AQ132" s="82"/>
      <c r="AR132" s="82"/>
      <c r="AS132" s="82"/>
      <c r="AT132" s="82"/>
      <c r="AU132" s="82"/>
      <c r="AV132" s="82"/>
      <c r="AW132" s="82"/>
      <c r="AX132" s="82"/>
      <c r="AY132" s="82"/>
    </row>
    <row r="133" customFormat="false" ht="15" hidden="false" customHeight="false" outlineLevel="0" collapsed="false">
      <c r="A133" s="82"/>
      <c r="B133" s="82"/>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197"/>
      <c r="AJ133" s="197"/>
      <c r="AK133" s="197"/>
      <c r="AL133" s="197"/>
      <c r="AM133" s="197"/>
      <c r="AN133" s="82"/>
      <c r="AO133" s="82"/>
      <c r="AP133" s="82"/>
      <c r="AQ133" s="82"/>
      <c r="AR133" s="82"/>
      <c r="AS133" s="82"/>
      <c r="AT133" s="82"/>
      <c r="AU133" s="82"/>
      <c r="AV133" s="82"/>
      <c r="AW133" s="82"/>
      <c r="AX133" s="82"/>
      <c r="AY133" s="82"/>
    </row>
    <row r="134" customFormat="false" ht="15" hidden="false" customHeight="false" outlineLevel="0" collapsed="false">
      <c r="A134" s="82"/>
      <c r="B134" s="82"/>
      <c r="C134" s="82"/>
      <c r="D134" s="82"/>
      <c r="E134" s="82"/>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197"/>
      <c r="AJ134" s="197"/>
      <c r="AK134" s="197"/>
      <c r="AL134" s="197"/>
      <c r="AM134" s="197"/>
      <c r="AN134" s="82"/>
      <c r="AO134" s="82"/>
      <c r="AP134" s="82"/>
      <c r="AQ134" s="82"/>
      <c r="AR134" s="82"/>
      <c r="AS134" s="82"/>
      <c r="AT134" s="82"/>
      <c r="AU134" s="82"/>
      <c r="AV134" s="82"/>
      <c r="AW134" s="82"/>
      <c r="AX134" s="82"/>
      <c r="AY134" s="82"/>
    </row>
    <row r="135" customFormat="false" ht="15" hidden="false" customHeight="false" outlineLevel="0" collapsed="false">
      <c r="A135" s="82"/>
      <c r="B135" s="82"/>
      <c r="C135" s="82"/>
      <c r="D135" s="82"/>
      <c r="E135" s="82"/>
      <c r="F135" s="82"/>
      <c r="G135" s="8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197"/>
      <c r="AJ135" s="197"/>
      <c r="AK135" s="197"/>
      <c r="AL135" s="197"/>
      <c r="AM135" s="197"/>
      <c r="AN135" s="82"/>
      <c r="AO135" s="82"/>
      <c r="AP135" s="82"/>
      <c r="AQ135" s="82"/>
      <c r="AR135" s="82"/>
      <c r="AS135" s="82"/>
      <c r="AT135" s="82"/>
      <c r="AU135" s="82"/>
      <c r="AV135" s="82"/>
      <c r="AW135" s="82"/>
      <c r="AX135" s="82"/>
      <c r="AY135" s="82"/>
    </row>
    <row r="136" customFormat="false" ht="15" hidden="false" customHeight="fals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197"/>
      <c r="AJ136" s="197"/>
      <c r="AK136" s="197"/>
      <c r="AL136" s="197"/>
      <c r="AM136" s="197"/>
      <c r="AN136" s="82"/>
      <c r="AO136" s="82"/>
      <c r="AP136" s="82"/>
      <c r="AQ136" s="82"/>
      <c r="AR136" s="82"/>
      <c r="AS136" s="82"/>
      <c r="AT136" s="82"/>
      <c r="AU136" s="82"/>
      <c r="AV136" s="82"/>
      <c r="AW136" s="82"/>
      <c r="AX136" s="82"/>
      <c r="AY136" s="82"/>
    </row>
    <row r="137" customFormat="false" ht="15" hidden="false" customHeight="false" outlineLevel="0" collapsed="false">
      <c r="A137" s="82"/>
      <c r="B137" s="82"/>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197"/>
      <c r="AJ137" s="197"/>
      <c r="AK137" s="197"/>
      <c r="AL137" s="197"/>
      <c r="AM137" s="197"/>
      <c r="AN137" s="82"/>
      <c r="AO137" s="82"/>
      <c r="AP137" s="82"/>
      <c r="AQ137" s="82"/>
      <c r="AR137" s="82"/>
      <c r="AS137" s="82"/>
      <c r="AT137" s="82"/>
      <c r="AU137" s="82"/>
      <c r="AV137" s="82"/>
      <c r="AW137" s="82"/>
      <c r="AX137" s="82"/>
      <c r="AY137" s="82"/>
    </row>
    <row r="138" customFormat="false" ht="15" hidden="false" customHeight="false" outlineLevel="0" collapsed="false">
      <c r="A138" s="82"/>
      <c r="B138" s="82"/>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197"/>
      <c r="AJ138" s="197"/>
      <c r="AK138" s="197"/>
      <c r="AL138" s="197"/>
      <c r="AM138" s="197"/>
      <c r="AN138" s="82"/>
      <c r="AO138" s="82"/>
      <c r="AP138" s="82"/>
      <c r="AQ138" s="82"/>
      <c r="AR138" s="82"/>
      <c r="AS138" s="82"/>
      <c r="AT138" s="82"/>
      <c r="AU138" s="82"/>
      <c r="AV138" s="82"/>
      <c r="AW138" s="82"/>
      <c r="AX138" s="82"/>
      <c r="AY138" s="82"/>
    </row>
    <row r="139" customFormat="false" ht="15" hidden="false" customHeight="false" outlineLevel="0" collapsed="false">
      <c r="A139" s="82"/>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197"/>
      <c r="AJ139" s="197"/>
      <c r="AK139" s="197"/>
      <c r="AL139" s="197"/>
      <c r="AM139" s="197"/>
      <c r="AN139" s="82"/>
      <c r="AO139" s="82"/>
      <c r="AP139" s="82"/>
      <c r="AQ139" s="82"/>
      <c r="AR139" s="82"/>
      <c r="AS139" s="82"/>
      <c r="AT139" s="82"/>
      <c r="AU139" s="82"/>
      <c r="AV139" s="82"/>
      <c r="AW139" s="82"/>
      <c r="AX139" s="82"/>
      <c r="AY139" s="82"/>
    </row>
    <row r="140" customFormat="false" ht="15" hidden="false" customHeight="false" outlineLevel="0" collapsed="false">
      <c r="A140" s="82"/>
      <c r="B140" s="82"/>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197"/>
      <c r="AJ140" s="197"/>
      <c r="AK140" s="197"/>
      <c r="AL140" s="197"/>
      <c r="AM140" s="197"/>
      <c r="AN140" s="82"/>
      <c r="AO140" s="82"/>
      <c r="AP140" s="82"/>
      <c r="AQ140" s="82"/>
      <c r="AR140" s="82"/>
      <c r="AS140" s="82"/>
      <c r="AT140" s="82"/>
      <c r="AU140" s="82"/>
      <c r="AV140" s="82"/>
      <c r="AW140" s="82"/>
      <c r="AX140" s="82"/>
      <c r="AY140" s="82"/>
    </row>
    <row r="141" customFormat="false" ht="15" hidden="false" customHeight="false" outlineLevel="0" collapsed="false">
      <c r="A141" s="82"/>
      <c r="B141" s="82"/>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197"/>
      <c r="AJ141" s="197"/>
      <c r="AK141" s="197"/>
      <c r="AL141" s="197"/>
      <c r="AM141" s="197"/>
      <c r="AN141" s="82"/>
      <c r="AO141" s="82"/>
      <c r="AP141" s="82"/>
      <c r="AQ141" s="82"/>
      <c r="AR141" s="82"/>
      <c r="AS141" s="82"/>
      <c r="AT141" s="82"/>
      <c r="AU141" s="82"/>
      <c r="AV141" s="82"/>
      <c r="AW141" s="82"/>
      <c r="AX141" s="82"/>
      <c r="AY141" s="82"/>
    </row>
    <row r="142" customFormat="false" ht="15" hidden="false" customHeight="false" outlineLevel="0" collapsed="false">
      <c r="A142" s="82"/>
      <c r="B142" s="82"/>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197"/>
      <c r="AJ142" s="197"/>
      <c r="AK142" s="197"/>
      <c r="AL142" s="197"/>
      <c r="AM142" s="197"/>
      <c r="AN142" s="82"/>
      <c r="AO142" s="82"/>
      <c r="AP142" s="82"/>
      <c r="AQ142" s="82"/>
      <c r="AR142" s="82"/>
      <c r="AS142" s="82"/>
      <c r="AT142" s="82"/>
      <c r="AU142" s="82"/>
      <c r="AV142" s="82"/>
      <c r="AW142" s="82"/>
      <c r="AX142" s="82"/>
      <c r="AY142" s="82"/>
    </row>
    <row r="143" customFormat="false" ht="15" hidden="false" customHeight="false" outlineLevel="0" collapsed="false">
      <c r="A143" s="82"/>
      <c r="B143" s="82"/>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197"/>
      <c r="AJ143" s="197"/>
      <c r="AK143" s="197"/>
      <c r="AL143" s="197"/>
      <c r="AM143" s="197"/>
      <c r="AN143" s="82"/>
      <c r="AO143" s="82"/>
      <c r="AP143" s="82"/>
      <c r="AQ143" s="82"/>
      <c r="AR143" s="82"/>
      <c r="AS143" s="82"/>
      <c r="AT143" s="82"/>
      <c r="AU143" s="82"/>
      <c r="AV143" s="82"/>
      <c r="AW143" s="82"/>
      <c r="AX143" s="82"/>
      <c r="AY143" s="82"/>
    </row>
    <row r="144" customFormat="false" ht="15" hidden="false" customHeight="false" outlineLevel="0" collapsed="false">
      <c r="A144" s="82"/>
      <c r="B144" s="82"/>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197"/>
      <c r="AJ144" s="197"/>
      <c r="AK144" s="197"/>
      <c r="AL144" s="197"/>
      <c r="AM144" s="197"/>
      <c r="AN144" s="82"/>
      <c r="AO144" s="82"/>
      <c r="AP144" s="82"/>
      <c r="AQ144" s="82"/>
      <c r="AR144" s="82"/>
      <c r="AS144" s="82"/>
      <c r="AT144" s="82"/>
      <c r="AU144" s="82"/>
      <c r="AV144" s="82"/>
      <c r="AW144" s="82"/>
      <c r="AX144" s="82"/>
      <c r="AY144" s="82"/>
    </row>
    <row r="145" customFormat="false" ht="15" hidden="false" customHeight="false" outlineLevel="0" collapsed="false">
      <c r="A145" s="82"/>
      <c r="B145" s="82"/>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197"/>
      <c r="AJ145" s="197"/>
      <c r="AK145" s="197"/>
      <c r="AL145" s="197"/>
      <c r="AM145" s="197"/>
      <c r="AN145" s="82"/>
      <c r="AO145" s="82"/>
      <c r="AP145" s="82"/>
      <c r="AQ145" s="82"/>
      <c r="AR145" s="82"/>
      <c r="AS145" s="82"/>
      <c r="AT145" s="82"/>
      <c r="AU145" s="82"/>
      <c r="AV145" s="82"/>
      <c r="AW145" s="82"/>
      <c r="AX145" s="82"/>
      <c r="AY145" s="82"/>
    </row>
    <row r="146" customFormat="false" ht="15" hidden="false" customHeight="false" outlineLevel="0" collapsed="false">
      <c r="A146" s="82"/>
      <c r="B146" s="82"/>
      <c r="C146" s="82"/>
      <c r="D146" s="82"/>
      <c r="E146" s="82"/>
      <c r="F146" s="82"/>
      <c r="G146" s="8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197"/>
      <c r="AJ146" s="197"/>
      <c r="AK146" s="197"/>
      <c r="AL146" s="197"/>
      <c r="AM146" s="197"/>
      <c r="AN146" s="82"/>
      <c r="AO146" s="82"/>
      <c r="AP146" s="82"/>
      <c r="AQ146" s="82"/>
      <c r="AR146" s="82"/>
      <c r="AS146" s="82"/>
      <c r="AT146" s="82"/>
      <c r="AU146" s="82"/>
      <c r="AV146" s="82"/>
      <c r="AW146" s="82"/>
      <c r="AX146" s="82"/>
      <c r="AY146" s="82"/>
    </row>
    <row r="147" customFormat="false" ht="1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197"/>
      <c r="AJ147" s="197"/>
      <c r="AK147" s="197"/>
      <c r="AL147" s="197"/>
      <c r="AM147" s="197"/>
      <c r="AN147" s="82"/>
      <c r="AO147" s="82"/>
      <c r="AP147" s="82"/>
      <c r="AQ147" s="82"/>
      <c r="AR147" s="82"/>
      <c r="AS147" s="82"/>
      <c r="AT147" s="82"/>
      <c r="AU147" s="82"/>
      <c r="AV147" s="82"/>
      <c r="AW147" s="82"/>
      <c r="AX147" s="82"/>
      <c r="AY147" s="82"/>
    </row>
    <row r="148" customFormat="false" ht="15" hidden="false" customHeight="false" outlineLevel="0" collapsed="false">
      <c r="A148" s="82"/>
      <c r="B148" s="82"/>
      <c r="C148" s="82"/>
      <c r="D148" s="82"/>
      <c r="E148" s="82"/>
      <c r="F148" s="82"/>
      <c r="G148" s="8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197"/>
      <c r="AJ148" s="197"/>
      <c r="AK148" s="197"/>
      <c r="AL148" s="197"/>
      <c r="AM148" s="197"/>
      <c r="AN148" s="82"/>
      <c r="AO148" s="82"/>
      <c r="AP148" s="82"/>
      <c r="AQ148" s="82"/>
      <c r="AR148" s="82"/>
      <c r="AS148" s="82"/>
      <c r="AT148" s="82"/>
      <c r="AU148" s="82"/>
      <c r="AV148" s="82"/>
      <c r="AW148" s="82"/>
      <c r="AX148" s="82"/>
      <c r="AY148" s="82"/>
    </row>
    <row r="149" customFormat="false" ht="15" hidden="false" customHeight="false" outlineLevel="0" collapsed="false">
      <c r="A149" s="82"/>
      <c r="B149" s="82"/>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197"/>
      <c r="AJ149" s="197"/>
      <c r="AK149" s="197"/>
      <c r="AL149" s="197"/>
      <c r="AM149" s="197"/>
      <c r="AN149" s="82"/>
      <c r="AO149" s="82"/>
      <c r="AP149" s="82"/>
      <c r="AQ149" s="82"/>
      <c r="AR149" s="82"/>
      <c r="AS149" s="82"/>
      <c r="AT149" s="82"/>
      <c r="AU149" s="82"/>
      <c r="AV149" s="82"/>
      <c r="AW149" s="82"/>
      <c r="AX149" s="82"/>
      <c r="AY149" s="82"/>
    </row>
    <row r="150" customFormat="false" ht="15" hidden="false" customHeight="false" outlineLevel="0" collapsed="false">
      <c r="A150" s="82"/>
      <c r="B150" s="82"/>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197"/>
      <c r="AJ150" s="197"/>
      <c r="AK150" s="197"/>
      <c r="AL150" s="197"/>
      <c r="AM150" s="197"/>
      <c r="AN150" s="82"/>
      <c r="AO150" s="82"/>
      <c r="AP150" s="82"/>
      <c r="AQ150" s="82"/>
      <c r="AR150" s="82"/>
      <c r="AS150" s="82"/>
      <c r="AT150" s="82"/>
      <c r="AU150" s="82"/>
      <c r="AV150" s="82"/>
      <c r="AW150" s="82"/>
      <c r="AX150" s="82"/>
      <c r="AY150" s="82"/>
    </row>
    <row r="151" customFormat="false" ht="15" hidden="false" customHeight="false" outlineLevel="0" collapsed="false">
      <c r="A151" s="82"/>
      <c r="B151" s="82"/>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197"/>
      <c r="AJ151" s="197"/>
      <c r="AK151" s="197"/>
      <c r="AL151" s="197"/>
      <c r="AM151" s="197"/>
      <c r="AN151" s="82"/>
      <c r="AO151" s="82"/>
      <c r="AP151" s="82"/>
      <c r="AQ151" s="82"/>
      <c r="AR151" s="82"/>
      <c r="AS151" s="82"/>
      <c r="AT151" s="82"/>
      <c r="AU151" s="82"/>
      <c r="AV151" s="82"/>
      <c r="AW151" s="82"/>
      <c r="AX151" s="82"/>
      <c r="AY151" s="82"/>
    </row>
    <row r="152" customFormat="false" ht="15" hidden="false" customHeight="false" outlineLevel="0" collapsed="false">
      <c r="A152" s="82"/>
      <c r="B152" s="82"/>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197"/>
      <c r="AJ152" s="197"/>
      <c r="AK152" s="197"/>
      <c r="AL152" s="197"/>
      <c r="AM152" s="197"/>
      <c r="AN152" s="82"/>
      <c r="AO152" s="82"/>
      <c r="AP152" s="82"/>
      <c r="AQ152" s="82"/>
      <c r="AR152" s="82"/>
      <c r="AS152" s="82"/>
      <c r="AT152" s="82"/>
      <c r="AU152" s="82"/>
      <c r="AV152" s="82"/>
      <c r="AW152" s="82"/>
      <c r="AX152" s="82"/>
      <c r="AY152" s="82"/>
    </row>
    <row r="153" customFormat="false" ht="15" hidden="false" customHeight="false" outlineLevel="0" collapsed="false">
      <c r="A153" s="82"/>
      <c r="B153" s="82"/>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197"/>
      <c r="AJ153" s="197"/>
      <c r="AK153" s="197"/>
      <c r="AL153" s="197"/>
      <c r="AM153" s="197"/>
      <c r="AN153" s="82"/>
      <c r="AO153" s="82"/>
      <c r="AP153" s="82"/>
      <c r="AQ153" s="82"/>
      <c r="AR153" s="82"/>
      <c r="AS153" s="82"/>
      <c r="AT153" s="82"/>
      <c r="AU153" s="82"/>
      <c r="AV153" s="82"/>
      <c r="AW153" s="82"/>
      <c r="AX153" s="82"/>
      <c r="AY153" s="82"/>
    </row>
    <row r="154" customFormat="false" ht="15" hidden="false" customHeight="false" outlineLevel="0" collapsed="false">
      <c r="A154" s="82"/>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197"/>
      <c r="AJ154" s="197"/>
      <c r="AK154" s="197"/>
      <c r="AL154" s="197"/>
      <c r="AM154" s="197"/>
      <c r="AN154" s="82"/>
      <c r="AO154" s="82"/>
      <c r="AP154" s="82"/>
      <c r="AQ154" s="82"/>
      <c r="AR154" s="82"/>
      <c r="AS154" s="82"/>
      <c r="AT154" s="82"/>
      <c r="AU154" s="82"/>
      <c r="AV154" s="82"/>
      <c r="AW154" s="82"/>
      <c r="AX154" s="82"/>
      <c r="AY154" s="82"/>
    </row>
    <row r="155" customFormat="false" ht="15" hidden="false" customHeight="false" outlineLevel="0" collapsed="false">
      <c r="A155" s="82"/>
      <c r="B155" s="82"/>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197"/>
      <c r="AJ155" s="197"/>
      <c r="AK155" s="197"/>
      <c r="AL155" s="197"/>
      <c r="AM155" s="197"/>
      <c r="AN155" s="82"/>
      <c r="AO155" s="82"/>
      <c r="AP155" s="82"/>
      <c r="AQ155" s="82"/>
      <c r="AR155" s="82"/>
      <c r="AS155" s="82"/>
      <c r="AT155" s="82"/>
      <c r="AU155" s="82"/>
      <c r="AV155" s="82"/>
      <c r="AW155" s="82"/>
      <c r="AX155" s="82"/>
      <c r="AY155" s="82"/>
    </row>
    <row r="156" customFormat="false" ht="15" hidden="false" customHeight="false" outlineLevel="0" collapsed="false">
      <c r="A156" s="82"/>
      <c r="B156" s="82"/>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197"/>
      <c r="AJ156" s="197"/>
      <c r="AK156" s="197"/>
      <c r="AL156" s="197"/>
      <c r="AM156" s="197"/>
      <c r="AN156" s="82"/>
      <c r="AO156" s="82"/>
      <c r="AP156" s="82"/>
      <c r="AQ156" s="82"/>
      <c r="AR156" s="82"/>
      <c r="AS156" s="82"/>
      <c r="AT156" s="82"/>
      <c r="AU156" s="82"/>
      <c r="AV156" s="82"/>
      <c r="AW156" s="82"/>
      <c r="AX156" s="82"/>
      <c r="AY156" s="82"/>
    </row>
    <row r="157" customFormat="false" ht="15" hidden="false" customHeight="false" outlineLevel="0" collapsed="false">
      <c r="A157" s="82"/>
      <c r="B157" s="82"/>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197"/>
      <c r="AJ157" s="197"/>
      <c r="AK157" s="197"/>
      <c r="AL157" s="197"/>
      <c r="AM157" s="197"/>
      <c r="AN157" s="82"/>
      <c r="AO157" s="82"/>
      <c r="AP157" s="82"/>
      <c r="AQ157" s="82"/>
      <c r="AR157" s="82"/>
      <c r="AS157" s="82"/>
      <c r="AT157" s="82"/>
      <c r="AU157" s="82"/>
      <c r="AV157" s="82"/>
      <c r="AW157" s="82"/>
      <c r="AX157" s="82"/>
      <c r="AY157" s="82"/>
    </row>
    <row r="158" customFormat="false" ht="15" hidden="false" customHeight="false" outlineLevel="0" collapsed="false">
      <c r="A158" s="82"/>
      <c r="B158" s="82"/>
      <c r="C158" s="82"/>
      <c r="D158" s="82"/>
      <c r="E158" s="82"/>
      <c r="F158" s="82"/>
      <c r="G158" s="8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197"/>
      <c r="AJ158" s="197"/>
      <c r="AK158" s="197"/>
      <c r="AL158" s="197"/>
      <c r="AM158" s="197"/>
      <c r="AN158" s="82"/>
      <c r="AO158" s="82"/>
      <c r="AP158" s="82"/>
      <c r="AQ158" s="82"/>
      <c r="AR158" s="82"/>
      <c r="AS158" s="82"/>
      <c r="AT158" s="82"/>
      <c r="AU158" s="82"/>
      <c r="AV158" s="82"/>
      <c r="AW158" s="82"/>
      <c r="AX158" s="82"/>
      <c r="AY158" s="82"/>
    </row>
    <row r="159" customFormat="false" ht="15" hidden="false" customHeight="false" outlineLevel="0" collapsed="false">
      <c r="A159" s="82"/>
      <c r="B159" s="82"/>
      <c r="C159" s="82"/>
      <c r="D159" s="82"/>
      <c r="E159" s="82"/>
      <c r="F159" s="82"/>
      <c r="G159" s="8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197"/>
      <c r="AJ159" s="197"/>
      <c r="AK159" s="197"/>
      <c r="AL159" s="197"/>
      <c r="AM159" s="197"/>
      <c r="AN159" s="82"/>
      <c r="AO159" s="82"/>
      <c r="AP159" s="82"/>
      <c r="AQ159" s="82"/>
      <c r="AR159" s="82"/>
      <c r="AS159" s="82"/>
      <c r="AT159" s="82"/>
      <c r="AU159" s="82"/>
      <c r="AV159" s="82"/>
      <c r="AW159" s="82"/>
      <c r="AX159" s="82"/>
      <c r="AY159" s="82"/>
    </row>
    <row r="160" customFormat="false" ht="15" hidden="false" customHeight="false" outlineLevel="0" collapsed="false">
      <c r="A160" s="82"/>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197"/>
      <c r="AJ160" s="197"/>
      <c r="AK160" s="197"/>
      <c r="AL160" s="197"/>
      <c r="AM160" s="197"/>
      <c r="AN160" s="82"/>
      <c r="AO160" s="82"/>
      <c r="AP160" s="82"/>
      <c r="AQ160" s="82"/>
      <c r="AR160" s="82"/>
      <c r="AS160" s="82"/>
      <c r="AT160" s="82"/>
      <c r="AU160" s="82"/>
      <c r="AV160" s="82"/>
      <c r="AW160" s="82"/>
      <c r="AX160" s="82"/>
      <c r="AY160" s="82"/>
    </row>
    <row r="161" customFormat="false" ht="15" hidden="false" customHeight="false" outlineLevel="0" collapsed="false">
      <c r="A161" s="82"/>
      <c r="B161" s="82"/>
      <c r="C161" s="82"/>
      <c r="D161" s="82"/>
      <c r="E161" s="82"/>
      <c r="F161" s="82"/>
      <c r="G161" s="8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197"/>
      <c r="AJ161" s="197"/>
      <c r="AK161" s="197"/>
      <c r="AL161" s="197"/>
      <c r="AM161" s="197"/>
      <c r="AN161" s="82"/>
      <c r="AO161" s="82"/>
      <c r="AP161" s="82"/>
      <c r="AQ161" s="82"/>
      <c r="AR161" s="82"/>
      <c r="AS161" s="82"/>
      <c r="AT161" s="82"/>
      <c r="AU161" s="82"/>
      <c r="AV161" s="82"/>
      <c r="AW161" s="82"/>
      <c r="AX161" s="82"/>
      <c r="AY161" s="82"/>
    </row>
    <row r="162" customFormat="false" ht="15" hidden="false" customHeight="false" outlineLevel="0" collapsed="false">
      <c r="A162" s="82"/>
      <c r="B162" s="82"/>
      <c r="C162" s="82"/>
      <c r="D162" s="82"/>
      <c r="E162" s="82"/>
      <c r="F162" s="82"/>
      <c r="G162" s="8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197"/>
      <c r="AJ162" s="197"/>
      <c r="AK162" s="197"/>
      <c r="AL162" s="197"/>
      <c r="AM162" s="197"/>
      <c r="AN162" s="82"/>
      <c r="AO162" s="82"/>
      <c r="AP162" s="82"/>
      <c r="AQ162" s="82"/>
      <c r="AR162" s="82"/>
      <c r="AS162" s="82"/>
      <c r="AT162" s="82"/>
      <c r="AU162" s="82"/>
      <c r="AV162" s="82"/>
      <c r="AW162" s="82"/>
      <c r="AX162" s="82"/>
      <c r="AY162" s="82"/>
    </row>
    <row r="163" customFormat="false" ht="15" hidden="false" customHeight="false" outlineLevel="0" collapsed="false">
      <c r="A163" s="82"/>
      <c r="B163" s="82"/>
      <c r="C163" s="82"/>
      <c r="D163" s="82"/>
      <c r="E163" s="82"/>
      <c r="F163" s="82"/>
      <c r="G163" s="8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197"/>
      <c r="AJ163" s="197"/>
      <c r="AK163" s="197"/>
      <c r="AL163" s="197"/>
      <c r="AM163" s="197"/>
      <c r="AN163" s="82"/>
      <c r="AO163" s="82"/>
      <c r="AP163" s="82"/>
      <c r="AQ163" s="82"/>
      <c r="AR163" s="82"/>
      <c r="AS163" s="82"/>
      <c r="AT163" s="82"/>
      <c r="AU163" s="82"/>
      <c r="AV163" s="82"/>
      <c r="AW163" s="82"/>
      <c r="AX163" s="82"/>
      <c r="AY163" s="82"/>
    </row>
    <row r="164" customFormat="false" ht="15" hidden="false" customHeight="false" outlineLevel="0" collapsed="false">
      <c r="A164" s="82"/>
      <c r="B164" s="82"/>
      <c r="C164" s="82"/>
      <c r="D164" s="82"/>
      <c r="E164" s="82"/>
      <c r="F164" s="82"/>
      <c r="G164" s="82"/>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197"/>
      <c r="AJ164" s="197"/>
      <c r="AK164" s="197"/>
      <c r="AL164" s="197"/>
      <c r="AM164" s="197"/>
      <c r="AN164" s="82"/>
      <c r="AO164" s="82"/>
      <c r="AP164" s="82"/>
      <c r="AQ164" s="82"/>
      <c r="AR164" s="82"/>
      <c r="AS164" s="82"/>
      <c r="AT164" s="82"/>
      <c r="AU164" s="82"/>
      <c r="AV164" s="82"/>
      <c r="AW164" s="82"/>
      <c r="AX164" s="82"/>
      <c r="AY164" s="82"/>
    </row>
    <row r="165" customFormat="false" ht="15" hidden="false" customHeight="false" outlineLevel="0" collapsed="false">
      <c r="A165" s="82"/>
      <c r="B165" s="82"/>
      <c r="C165" s="82"/>
      <c r="D165" s="82"/>
      <c r="E165" s="82"/>
      <c r="F165" s="82"/>
      <c r="G165" s="8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197"/>
      <c r="AJ165" s="197"/>
      <c r="AK165" s="197"/>
      <c r="AL165" s="197"/>
      <c r="AM165" s="197"/>
      <c r="AN165" s="82"/>
      <c r="AO165" s="82"/>
      <c r="AP165" s="82"/>
      <c r="AQ165" s="82"/>
      <c r="AR165" s="82"/>
      <c r="AS165" s="82"/>
      <c r="AT165" s="82"/>
      <c r="AU165" s="82"/>
      <c r="AV165" s="82"/>
      <c r="AW165" s="82"/>
      <c r="AX165" s="82"/>
      <c r="AY165" s="82"/>
    </row>
    <row r="166" customFormat="false" ht="15" hidden="false" customHeight="false" outlineLevel="0" collapsed="false">
      <c r="A166" s="82"/>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197"/>
      <c r="AJ166" s="197"/>
      <c r="AK166" s="197"/>
      <c r="AL166" s="197"/>
      <c r="AM166" s="197"/>
      <c r="AN166" s="82"/>
      <c r="AO166" s="82"/>
      <c r="AP166" s="82"/>
      <c r="AQ166" s="82"/>
      <c r="AR166" s="82"/>
      <c r="AS166" s="82"/>
      <c r="AT166" s="82"/>
      <c r="AU166" s="82"/>
      <c r="AV166" s="82"/>
      <c r="AW166" s="82"/>
      <c r="AX166" s="82"/>
      <c r="AY166" s="82"/>
    </row>
    <row r="167" customFormat="false" ht="15" hidden="false" customHeight="fals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197"/>
      <c r="AJ167" s="197"/>
      <c r="AK167" s="197"/>
      <c r="AL167" s="197"/>
      <c r="AM167" s="197"/>
      <c r="AN167" s="82"/>
      <c r="AO167" s="82"/>
      <c r="AP167" s="82"/>
      <c r="AQ167" s="82"/>
      <c r="AR167" s="82"/>
      <c r="AS167" s="82"/>
      <c r="AT167" s="82"/>
      <c r="AU167" s="82"/>
      <c r="AV167" s="82"/>
      <c r="AW167" s="82"/>
      <c r="AX167" s="82"/>
      <c r="AY167" s="82"/>
    </row>
    <row r="168" customFormat="false" ht="15" hidden="false" customHeight="fals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197"/>
      <c r="AJ168" s="197"/>
      <c r="AK168" s="197"/>
      <c r="AL168" s="197"/>
      <c r="AM168" s="197"/>
      <c r="AN168" s="82"/>
      <c r="AO168" s="82"/>
      <c r="AP168" s="82"/>
      <c r="AQ168" s="82"/>
      <c r="AR168" s="82"/>
      <c r="AS168" s="82"/>
      <c r="AT168" s="82"/>
      <c r="AU168" s="82"/>
      <c r="AV168" s="82"/>
      <c r="AW168" s="82"/>
      <c r="AX168" s="82"/>
      <c r="AY168" s="82"/>
    </row>
    <row r="169" customFormat="false" ht="15" hidden="false" customHeight="false" outlineLevel="0" collapsed="false">
      <c r="A169" s="82"/>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197"/>
      <c r="AJ169" s="197"/>
      <c r="AK169" s="197"/>
      <c r="AL169" s="197"/>
      <c r="AM169" s="197"/>
      <c r="AN169" s="82"/>
      <c r="AO169" s="82"/>
      <c r="AP169" s="82"/>
      <c r="AQ169" s="82"/>
      <c r="AR169" s="82"/>
      <c r="AS169" s="82"/>
      <c r="AT169" s="82"/>
      <c r="AU169" s="82"/>
      <c r="AV169" s="82"/>
      <c r="AW169" s="82"/>
      <c r="AX169" s="82"/>
      <c r="AY169" s="82"/>
    </row>
    <row r="170" customFormat="false" ht="15" hidden="false" customHeight="fals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197"/>
      <c r="AJ170" s="197"/>
      <c r="AK170" s="197"/>
      <c r="AL170" s="197"/>
      <c r="AM170" s="197"/>
      <c r="AN170" s="82"/>
      <c r="AO170" s="82"/>
      <c r="AP170" s="82"/>
      <c r="AQ170" s="82"/>
      <c r="AR170" s="82"/>
      <c r="AS170" s="82"/>
      <c r="AT170" s="82"/>
      <c r="AU170" s="82"/>
      <c r="AV170" s="82"/>
      <c r="AW170" s="82"/>
      <c r="AX170" s="82"/>
      <c r="AY170" s="82"/>
    </row>
    <row r="171" customFormat="false" ht="15" hidden="false" customHeight="false" outlineLevel="0" collapsed="false">
      <c r="A171" s="82"/>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197"/>
      <c r="AJ171" s="197"/>
      <c r="AK171" s="197"/>
      <c r="AL171" s="197"/>
      <c r="AM171" s="197"/>
      <c r="AN171" s="82"/>
      <c r="AO171" s="82"/>
      <c r="AP171" s="82"/>
      <c r="AQ171" s="82"/>
      <c r="AR171" s="82"/>
      <c r="AS171" s="82"/>
      <c r="AT171" s="82"/>
      <c r="AU171" s="82"/>
      <c r="AV171" s="82"/>
      <c r="AW171" s="82"/>
      <c r="AX171" s="82"/>
      <c r="AY171" s="82"/>
    </row>
    <row r="172" customFormat="false" ht="15" hidden="false" customHeight="fals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197"/>
      <c r="AJ172" s="197"/>
      <c r="AK172" s="197"/>
      <c r="AL172" s="197"/>
      <c r="AM172" s="197"/>
      <c r="AN172" s="82"/>
      <c r="AO172" s="82"/>
      <c r="AP172" s="82"/>
      <c r="AQ172" s="82"/>
      <c r="AR172" s="82"/>
      <c r="AS172" s="82"/>
      <c r="AT172" s="82"/>
      <c r="AU172" s="82"/>
      <c r="AV172" s="82"/>
      <c r="AW172" s="82"/>
      <c r="AX172" s="82"/>
      <c r="AY172" s="82"/>
    </row>
    <row r="173" customFormat="false" ht="15" hidden="false" customHeight="fals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197"/>
      <c r="AJ173" s="197"/>
      <c r="AK173" s="197"/>
      <c r="AL173" s="197"/>
      <c r="AM173" s="197"/>
      <c r="AN173" s="82"/>
      <c r="AO173" s="82"/>
      <c r="AP173" s="82"/>
      <c r="AQ173" s="82"/>
      <c r="AR173" s="82"/>
      <c r="AS173" s="82"/>
      <c r="AT173" s="82"/>
      <c r="AU173" s="82"/>
      <c r="AV173" s="82"/>
      <c r="AW173" s="82"/>
      <c r="AX173" s="82"/>
      <c r="AY173" s="82"/>
    </row>
    <row r="174" customFormat="false" ht="15" hidden="false" customHeight="false" outlineLevel="0" collapsed="false">
      <c r="A174" s="82"/>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197"/>
      <c r="AJ174" s="197"/>
      <c r="AK174" s="197"/>
      <c r="AL174" s="197"/>
      <c r="AM174" s="197"/>
      <c r="AN174" s="82"/>
      <c r="AO174" s="82"/>
      <c r="AP174" s="82"/>
      <c r="AQ174" s="82"/>
      <c r="AR174" s="82"/>
      <c r="AS174" s="82"/>
      <c r="AT174" s="82"/>
      <c r="AU174" s="82"/>
      <c r="AV174" s="82"/>
      <c r="AW174" s="82"/>
      <c r="AX174" s="82"/>
      <c r="AY174" s="82"/>
    </row>
    <row r="175" customFormat="false" ht="15" hidden="false" customHeight="fals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197"/>
      <c r="AJ175" s="197"/>
      <c r="AK175" s="197"/>
      <c r="AL175" s="197"/>
      <c r="AM175" s="197"/>
      <c r="AN175" s="82"/>
      <c r="AO175" s="82"/>
      <c r="AP175" s="82"/>
      <c r="AQ175" s="82"/>
      <c r="AR175" s="82"/>
      <c r="AS175" s="82"/>
      <c r="AT175" s="82"/>
      <c r="AU175" s="82"/>
      <c r="AV175" s="82"/>
      <c r="AW175" s="82"/>
      <c r="AX175" s="82"/>
      <c r="AY175" s="82"/>
    </row>
    <row r="176" customFormat="false" ht="15" hidden="false" customHeight="false" outlineLevel="0" collapsed="false">
      <c r="A176" s="82"/>
      <c r="B176" s="82"/>
      <c r="C176" s="82"/>
      <c r="D176" s="82"/>
      <c r="E176" s="82"/>
      <c r="F176" s="82"/>
      <c r="G176" s="8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197"/>
      <c r="AJ176" s="197"/>
      <c r="AK176" s="197"/>
      <c r="AL176" s="197"/>
      <c r="AM176" s="197"/>
      <c r="AN176" s="82"/>
      <c r="AO176" s="82"/>
      <c r="AP176" s="82"/>
      <c r="AQ176" s="82"/>
      <c r="AR176" s="82"/>
      <c r="AS176" s="82"/>
      <c r="AT176" s="82"/>
      <c r="AU176" s="82"/>
      <c r="AV176" s="82"/>
      <c r="AW176" s="82"/>
      <c r="AX176" s="82"/>
      <c r="AY176" s="82"/>
    </row>
    <row r="177" customFormat="false" ht="15" hidden="false" customHeight="false" outlineLevel="0" collapsed="false">
      <c r="A177" s="82"/>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197"/>
      <c r="AJ177" s="197"/>
      <c r="AK177" s="197"/>
      <c r="AL177" s="197"/>
      <c r="AM177" s="197"/>
      <c r="AN177" s="82"/>
      <c r="AO177" s="82"/>
      <c r="AP177" s="82"/>
      <c r="AQ177" s="82"/>
      <c r="AR177" s="82"/>
      <c r="AS177" s="82"/>
      <c r="AT177" s="82"/>
      <c r="AU177" s="82"/>
      <c r="AV177" s="82"/>
      <c r="AW177" s="82"/>
      <c r="AX177" s="82"/>
      <c r="AY177" s="82"/>
    </row>
    <row r="178" customFormat="false" ht="15" hidden="false" customHeight="fals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197"/>
      <c r="AJ178" s="197"/>
      <c r="AK178" s="197"/>
      <c r="AL178" s="197"/>
      <c r="AM178" s="197"/>
      <c r="AN178" s="82"/>
      <c r="AO178" s="82"/>
      <c r="AP178" s="82"/>
      <c r="AQ178" s="82"/>
      <c r="AR178" s="82"/>
      <c r="AS178" s="82"/>
      <c r="AT178" s="82"/>
      <c r="AU178" s="82"/>
      <c r="AV178" s="82"/>
      <c r="AW178" s="82"/>
      <c r="AX178" s="82"/>
      <c r="AY178" s="82"/>
    </row>
    <row r="179" customFormat="false" ht="15" hidden="false" customHeight="fals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197"/>
      <c r="AJ179" s="197"/>
      <c r="AK179" s="197"/>
      <c r="AL179" s="197"/>
      <c r="AM179" s="197"/>
      <c r="AN179" s="82"/>
      <c r="AO179" s="82"/>
      <c r="AP179" s="82"/>
      <c r="AQ179" s="82"/>
      <c r="AR179" s="82"/>
      <c r="AS179" s="82"/>
      <c r="AT179" s="82"/>
      <c r="AU179" s="82"/>
      <c r="AV179" s="82"/>
      <c r="AW179" s="82"/>
      <c r="AX179" s="82"/>
      <c r="AY179" s="82"/>
    </row>
    <row r="180" customFormat="false" ht="15" hidden="false" customHeight="false" outlineLevel="0" collapsed="false">
      <c r="A180" s="82"/>
      <c r="B180" s="82"/>
      <c r="C180" s="82"/>
      <c r="D180" s="82"/>
      <c r="E180" s="82"/>
      <c r="F180" s="82"/>
      <c r="G180" s="8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197"/>
      <c r="AJ180" s="197"/>
      <c r="AK180" s="197"/>
      <c r="AL180" s="197"/>
      <c r="AM180" s="197"/>
      <c r="AN180" s="82"/>
      <c r="AO180" s="82"/>
      <c r="AP180" s="82"/>
      <c r="AQ180" s="82"/>
      <c r="AR180" s="82"/>
      <c r="AS180" s="82"/>
      <c r="AT180" s="82"/>
      <c r="AU180" s="82"/>
      <c r="AV180" s="82"/>
      <c r="AW180" s="82"/>
      <c r="AX180" s="82"/>
      <c r="AY180" s="82"/>
    </row>
    <row r="181" customFormat="false" ht="15" hidden="false" customHeight="false" outlineLevel="0" collapsed="false">
      <c r="A181" s="82"/>
      <c r="B181" s="82"/>
      <c r="C181" s="82"/>
      <c r="D181" s="82"/>
      <c r="E181" s="82"/>
      <c r="F181" s="82"/>
      <c r="G181" s="8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197"/>
      <c r="AJ181" s="197"/>
      <c r="AK181" s="197"/>
      <c r="AL181" s="197"/>
      <c r="AM181" s="197"/>
      <c r="AN181" s="82"/>
      <c r="AO181" s="82"/>
      <c r="AP181" s="82"/>
      <c r="AQ181" s="82"/>
      <c r="AR181" s="82"/>
      <c r="AS181" s="82"/>
      <c r="AT181" s="82"/>
      <c r="AU181" s="82"/>
      <c r="AV181" s="82"/>
      <c r="AW181" s="82"/>
      <c r="AX181" s="82"/>
      <c r="AY181" s="82"/>
    </row>
    <row r="182" customFormat="false" ht="15" hidden="false" customHeight="false" outlineLevel="0" collapsed="false">
      <c r="A182" s="82"/>
      <c r="B182" s="82"/>
      <c r="C182" s="82"/>
      <c r="D182" s="82"/>
      <c r="E182" s="82"/>
      <c r="F182" s="82"/>
      <c r="G182" s="8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197"/>
      <c r="AJ182" s="197"/>
      <c r="AK182" s="197"/>
      <c r="AL182" s="197"/>
      <c r="AM182" s="197"/>
      <c r="AN182" s="82"/>
      <c r="AO182" s="82"/>
      <c r="AP182" s="82"/>
      <c r="AQ182" s="82"/>
      <c r="AR182" s="82"/>
      <c r="AS182" s="82"/>
      <c r="AT182" s="82"/>
      <c r="AU182" s="82"/>
      <c r="AV182" s="82"/>
      <c r="AW182" s="82"/>
      <c r="AX182" s="82"/>
      <c r="AY182" s="82"/>
    </row>
    <row r="183" customFormat="false" ht="15" hidden="false" customHeight="false" outlineLevel="0" collapsed="false">
      <c r="A183" s="82"/>
      <c r="B183" s="82"/>
      <c r="C183" s="82"/>
      <c r="D183" s="82"/>
      <c r="E183" s="82"/>
      <c r="F183" s="82"/>
      <c r="G183" s="8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197"/>
      <c r="AJ183" s="197"/>
      <c r="AK183" s="197"/>
      <c r="AL183" s="197"/>
      <c r="AM183" s="197"/>
      <c r="AN183" s="82"/>
      <c r="AO183" s="82"/>
      <c r="AP183" s="82"/>
      <c r="AQ183" s="82"/>
      <c r="AR183" s="82"/>
      <c r="AS183" s="82"/>
      <c r="AT183" s="82"/>
      <c r="AU183" s="82"/>
      <c r="AV183" s="82"/>
      <c r="AW183" s="82"/>
      <c r="AX183" s="82"/>
      <c r="AY183" s="82"/>
    </row>
    <row r="184" customFormat="false" ht="15" hidden="false" customHeight="false" outlineLevel="0" collapsed="false">
      <c r="A184" s="82"/>
      <c r="B184" s="82"/>
      <c r="C184" s="82"/>
      <c r="D184" s="82"/>
      <c r="E184" s="82"/>
      <c r="F184" s="82"/>
      <c r="G184" s="8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197"/>
      <c r="AJ184" s="197"/>
      <c r="AK184" s="197"/>
      <c r="AL184" s="197"/>
      <c r="AM184" s="197"/>
      <c r="AN184" s="82"/>
      <c r="AO184" s="82"/>
      <c r="AP184" s="82"/>
      <c r="AQ184" s="82"/>
      <c r="AR184" s="82"/>
      <c r="AS184" s="82"/>
      <c r="AT184" s="82"/>
      <c r="AU184" s="82"/>
      <c r="AV184" s="82"/>
      <c r="AW184" s="82"/>
      <c r="AX184" s="82"/>
      <c r="AY184" s="82"/>
    </row>
    <row r="185" customFormat="false" ht="15" hidden="false" customHeight="false" outlineLevel="0" collapsed="false">
      <c r="A185" s="82"/>
      <c r="B185" s="82"/>
      <c r="C185" s="82"/>
      <c r="D185" s="82"/>
      <c r="E185" s="82"/>
      <c r="F185" s="82"/>
      <c r="G185" s="8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197"/>
      <c r="AJ185" s="197"/>
      <c r="AK185" s="197"/>
      <c r="AL185" s="197"/>
      <c r="AM185" s="197"/>
      <c r="AN185" s="82"/>
      <c r="AO185" s="82"/>
      <c r="AP185" s="82"/>
      <c r="AQ185" s="82"/>
      <c r="AR185" s="82"/>
      <c r="AS185" s="82"/>
      <c r="AT185" s="82"/>
      <c r="AU185" s="82"/>
      <c r="AV185" s="82"/>
      <c r="AW185" s="82"/>
      <c r="AX185" s="82"/>
      <c r="AY185" s="82"/>
    </row>
    <row r="186" customFormat="false" ht="15" hidden="false" customHeight="false" outlineLevel="0" collapsed="false">
      <c r="A186" s="82"/>
      <c r="B186" s="82"/>
      <c r="C186" s="82"/>
      <c r="D186" s="82"/>
      <c r="E186" s="82"/>
      <c r="F186" s="82"/>
      <c r="G186" s="82"/>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197"/>
      <c r="AJ186" s="197"/>
      <c r="AK186" s="197"/>
      <c r="AL186" s="197"/>
      <c r="AM186" s="197"/>
      <c r="AN186" s="82"/>
      <c r="AO186" s="82"/>
      <c r="AP186" s="82"/>
      <c r="AQ186" s="82"/>
      <c r="AR186" s="82"/>
      <c r="AS186" s="82"/>
      <c r="AT186" s="82"/>
      <c r="AU186" s="82"/>
      <c r="AV186" s="82"/>
      <c r="AW186" s="82"/>
      <c r="AX186" s="82"/>
      <c r="AY186" s="82"/>
    </row>
    <row r="187" customFormat="false" ht="15" hidden="false" customHeight="false" outlineLevel="0" collapsed="false">
      <c r="A187" s="82"/>
      <c r="B187" s="82"/>
      <c r="C187" s="82"/>
      <c r="D187" s="82"/>
      <c r="E187" s="82"/>
      <c r="F187" s="82"/>
      <c r="G187" s="8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197"/>
      <c r="AJ187" s="197"/>
      <c r="AK187" s="197"/>
      <c r="AL187" s="197"/>
      <c r="AM187" s="197"/>
      <c r="AN187" s="82"/>
      <c r="AO187" s="82"/>
      <c r="AP187" s="82"/>
      <c r="AQ187" s="82"/>
      <c r="AR187" s="82"/>
      <c r="AS187" s="82"/>
      <c r="AT187" s="82"/>
      <c r="AU187" s="82"/>
      <c r="AV187" s="82"/>
      <c r="AW187" s="82"/>
      <c r="AX187" s="82"/>
      <c r="AY187" s="82"/>
    </row>
    <row r="188" customFormat="false" ht="15" hidden="false" customHeight="false" outlineLevel="0" collapsed="false">
      <c r="A188" s="82"/>
      <c r="B188" s="82"/>
      <c r="C188" s="82"/>
      <c r="D188" s="82"/>
      <c r="E188" s="82"/>
      <c r="F188" s="82"/>
      <c r="G188" s="8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197"/>
      <c r="AJ188" s="197"/>
      <c r="AK188" s="197"/>
      <c r="AL188" s="197"/>
      <c r="AM188" s="197"/>
      <c r="AN188" s="82"/>
      <c r="AO188" s="82"/>
      <c r="AP188" s="82"/>
      <c r="AQ188" s="82"/>
      <c r="AR188" s="82"/>
      <c r="AS188" s="82"/>
      <c r="AT188" s="82"/>
      <c r="AU188" s="82"/>
      <c r="AV188" s="82"/>
      <c r="AW188" s="82"/>
      <c r="AX188" s="82"/>
      <c r="AY188" s="82"/>
    </row>
    <row r="189" customFormat="false" ht="15" hidden="false" customHeight="false" outlineLevel="0" collapsed="false">
      <c r="A189" s="82"/>
      <c r="B189" s="82"/>
      <c r="C189" s="82"/>
      <c r="D189" s="82"/>
      <c r="E189" s="82"/>
      <c r="F189" s="82"/>
      <c r="G189" s="82"/>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197"/>
      <c r="AJ189" s="197"/>
      <c r="AK189" s="197"/>
      <c r="AL189" s="197"/>
      <c r="AM189" s="197"/>
      <c r="AN189" s="82"/>
      <c r="AO189" s="82"/>
      <c r="AP189" s="82"/>
      <c r="AQ189" s="82"/>
      <c r="AR189" s="82"/>
      <c r="AS189" s="82"/>
      <c r="AT189" s="82"/>
      <c r="AU189" s="82"/>
      <c r="AV189" s="82"/>
      <c r="AW189" s="82"/>
      <c r="AX189" s="82"/>
      <c r="AY189" s="82"/>
    </row>
    <row r="190" customFormat="false" ht="15" hidden="false" customHeight="false" outlineLevel="0" collapsed="false">
      <c r="A190" s="82"/>
      <c r="B190" s="82"/>
      <c r="C190" s="82"/>
      <c r="D190" s="82"/>
      <c r="E190" s="82"/>
      <c r="F190" s="82"/>
      <c r="G190" s="8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197"/>
      <c r="AJ190" s="197"/>
      <c r="AK190" s="197"/>
      <c r="AL190" s="197"/>
      <c r="AM190" s="197"/>
      <c r="AN190" s="82"/>
      <c r="AO190" s="82"/>
      <c r="AP190" s="82"/>
      <c r="AQ190" s="82"/>
      <c r="AR190" s="82"/>
      <c r="AS190" s="82"/>
      <c r="AT190" s="82"/>
      <c r="AU190" s="82"/>
      <c r="AV190" s="82"/>
      <c r="AW190" s="82"/>
      <c r="AX190" s="82"/>
      <c r="AY190" s="82"/>
    </row>
    <row r="191" customFormat="false" ht="15" hidden="false" customHeight="false" outlineLevel="0" collapsed="false">
      <c r="A191" s="82"/>
      <c r="B191" s="82"/>
      <c r="C191" s="82"/>
      <c r="D191" s="82"/>
      <c r="E191" s="82"/>
      <c r="F191" s="82"/>
      <c r="G191" s="8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197"/>
      <c r="AJ191" s="197"/>
      <c r="AK191" s="197"/>
      <c r="AL191" s="197"/>
      <c r="AM191" s="197"/>
      <c r="AN191" s="82"/>
      <c r="AO191" s="82"/>
      <c r="AP191" s="82"/>
      <c r="AQ191" s="82"/>
      <c r="AR191" s="82"/>
      <c r="AS191" s="82"/>
      <c r="AT191" s="82"/>
      <c r="AU191" s="82"/>
      <c r="AV191" s="82"/>
      <c r="AW191" s="82"/>
      <c r="AX191" s="82"/>
      <c r="AY191" s="82"/>
    </row>
    <row r="192" customFormat="false" ht="15" hidden="false" customHeight="false" outlineLevel="0" collapsed="false">
      <c r="A192" s="82"/>
      <c r="B192" s="82"/>
      <c r="C192" s="82"/>
      <c r="D192" s="82"/>
      <c r="E192" s="82"/>
      <c r="F192" s="82"/>
      <c r="G192" s="8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197"/>
      <c r="AJ192" s="197"/>
      <c r="AK192" s="197"/>
      <c r="AL192" s="197"/>
      <c r="AM192" s="197"/>
      <c r="AN192" s="82"/>
      <c r="AO192" s="82"/>
      <c r="AP192" s="82"/>
      <c r="AQ192" s="82"/>
      <c r="AR192" s="82"/>
      <c r="AS192" s="82"/>
      <c r="AT192" s="82"/>
      <c r="AU192" s="82"/>
      <c r="AV192" s="82"/>
      <c r="AW192" s="82"/>
      <c r="AX192" s="82"/>
      <c r="AY192" s="82"/>
    </row>
    <row r="193" customFormat="false" ht="15" hidden="false" customHeight="false" outlineLevel="0" collapsed="false">
      <c r="A193" s="82"/>
      <c r="B193" s="82"/>
      <c r="C193" s="82"/>
      <c r="D193" s="82"/>
      <c r="E193" s="82"/>
      <c r="F193" s="82"/>
      <c r="G193" s="8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197"/>
      <c r="AJ193" s="197"/>
      <c r="AK193" s="197"/>
      <c r="AL193" s="197"/>
      <c r="AM193" s="197"/>
      <c r="AN193" s="82"/>
      <c r="AO193" s="82"/>
      <c r="AP193" s="82"/>
      <c r="AQ193" s="82"/>
      <c r="AR193" s="82"/>
      <c r="AS193" s="82"/>
      <c r="AT193" s="82"/>
      <c r="AU193" s="82"/>
      <c r="AV193" s="82"/>
      <c r="AW193" s="82"/>
      <c r="AX193" s="82"/>
      <c r="AY193" s="82"/>
    </row>
    <row r="194" customFormat="false" ht="15" hidden="false" customHeight="false" outlineLevel="0" collapsed="false">
      <c r="A194" s="82"/>
      <c r="B194" s="82"/>
      <c r="C194" s="82"/>
      <c r="D194" s="82"/>
      <c r="E194" s="82"/>
      <c r="F194" s="82"/>
      <c r="G194" s="8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197"/>
      <c r="AJ194" s="197"/>
      <c r="AK194" s="197"/>
      <c r="AL194" s="197"/>
      <c r="AM194" s="197"/>
      <c r="AN194" s="82"/>
      <c r="AO194" s="82"/>
      <c r="AP194" s="82"/>
      <c r="AQ194" s="82"/>
      <c r="AR194" s="82"/>
      <c r="AS194" s="82"/>
      <c r="AT194" s="82"/>
      <c r="AU194" s="82"/>
      <c r="AV194" s="82"/>
      <c r="AW194" s="82"/>
      <c r="AX194" s="82"/>
      <c r="AY194" s="82"/>
    </row>
    <row r="195" customFormat="false" ht="15" hidden="false" customHeight="false" outlineLevel="0" collapsed="false">
      <c r="A195" s="82"/>
      <c r="B195" s="82"/>
      <c r="C195" s="82"/>
      <c r="D195" s="82"/>
      <c r="E195" s="82"/>
      <c r="F195" s="82"/>
      <c r="G195" s="8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197"/>
      <c r="AJ195" s="197"/>
      <c r="AK195" s="197"/>
      <c r="AL195" s="197"/>
      <c r="AM195" s="197"/>
      <c r="AN195" s="82"/>
      <c r="AO195" s="82"/>
      <c r="AP195" s="82"/>
      <c r="AQ195" s="82"/>
      <c r="AR195" s="82"/>
      <c r="AS195" s="82"/>
      <c r="AT195" s="82"/>
      <c r="AU195" s="82"/>
      <c r="AV195" s="82"/>
      <c r="AW195" s="82"/>
      <c r="AX195" s="82"/>
      <c r="AY195" s="82"/>
    </row>
    <row r="196" customFormat="false" ht="15" hidden="false" customHeight="false" outlineLevel="0" collapsed="false">
      <c r="A196" s="82"/>
      <c r="B196" s="82"/>
      <c r="C196" s="82"/>
      <c r="D196" s="82"/>
      <c r="E196" s="82"/>
      <c r="F196" s="82"/>
      <c r="G196" s="8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197"/>
      <c r="AJ196" s="197"/>
      <c r="AK196" s="197"/>
      <c r="AL196" s="197"/>
      <c r="AM196" s="197"/>
      <c r="AN196" s="82"/>
      <c r="AO196" s="82"/>
      <c r="AP196" s="82"/>
      <c r="AQ196" s="82"/>
      <c r="AR196" s="82"/>
      <c r="AS196" s="82"/>
      <c r="AT196" s="82"/>
      <c r="AU196" s="82"/>
      <c r="AV196" s="82"/>
      <c r="AW196" s="82"/>
      <c r="AX196" s="82"/>
      <c r="AY196" s="82"/>
    </row>
    <row r="197" customFormat="false" ht="15" hidden="false" customHeight="false" outlineLevel="0" collapsed="false">
      <c r="A197" s="82"/>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197"/>
      <c r="AJ197" s="197"/>
      <c r="AK197" s="197"/>
      <c r="AL197" s="197"/>
      <c r="AM197" s="197"/>
      <c r="AN197" s="82"/>
      <c r="AO197" s="82"/>
      <c r="AP197" s="82"/>
      <c r="AQ197" s="82"/>
      <c r="AR197" s="82"/>
      <c r="AS197" s="82"/>
      <c r="AT197" s="82"/>
      <c r="AU197" s="82"/>
      <c r="AV197" s="82"/>
      <c r="AW197" s="82"/>
      <c r="AX197" s="82"/>
      <c r="AY197" s="82"/>
    </row>
    <row r="198" customFormat="false" ht="15" hidden="false" customHeight="false" outlineLevel="0" collapsed="false">
      <c r="A198" s="82"/>
      <c r="B198" s="82"/>
      <c r="C198" s="82"/>
      <c r="D198" s="82"/>
      <c r="E198" s="82"/>
      <c r="F198" s="82"/>
      <c r="G198" s="8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197"/>
      <c r="AJ198" s="197"/>
      <c r="AK198" s="197"/>
      <c r="AL198" s="197"/>
      <c r="AM198" s="197"/>
      <c r="AN198" s="82"/>
      <c r="AO198" s="82"/>
      <c r="AP198" s="82"/>
      <c r="AQ198" s="82"/>
      <c r="AR198" s="82"/>
      <c r="AS198" s="82"/>
      <c r="AT198" s="82"/>
      <c r="AU198" s="82"/>
      <c r="AV198" s="82"/>
      <c r="AW198" s="82"/>
      <c r="AX198" s="82"/>
      <c r="AY198" s="82"/>
    </row>
    <row r="199" customFormat="false" ht="15" hidden="false" customHeight="false" outlineLevel="0" collapsed="false">
      <c r="A199" s="82"/>
      <c r="B199" s="82"/>
      <c r="C199" s="82"/>
      <c r="D199" s="82"/>
      <c r="E199" s="82"/>
      <c r="F199" s="82"/>
      <c r="G199" s="8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197"/>
      <c r="AJ199" s="197"/>
      <c r="AK199" s="197"/>
      <c r="AL199" s="197"/>
      <c r="AM199" s="197"/>
      <c r="AN199" s="82"/>
      <c r="AO199" s="82"/>
      <c r="AP199" s="82"/>
      <c r="AQ199" s="82"/>
      <c r="AR199" s="82"/>
      <c r="AS199" s="82"/>
      <c r="AT199" s="82"/>
      <c r="AU199" s="82"/>
      <c r="AV199" s="82"/>
      <c r="AW199" s="82"/>
      <c r="AX199" s="82"/>
      <c r="AY199" s="82"/>
    </row>
    <row r="200" customFormat="false" ht="15" hidden="false" customHeight="false" outlineLevel="0" collapsed="false">
      <c r="A200" s="82"/>
      <c r="B200" s="82"/>
      <c r="C200" s="82"/>
      <c r="D200" s="82"/>
      <c r="E200" s="82"/>
      <c r="F200" s="82"/>
      <c r="G200" s="8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197"/>
      <c r="AJ200" s="197"/>
      <c r="AK200" s="197"/>
      <c r="AL200" s="197"/>
      <c r="AM200" s="197"/>
      <c r="AN200" s="82"/>
      <c r="AO200" s="82"/>
      <c r="AP200" s="82"/>
      <c r="AQ200" s="82"/>
      <c r="AR200" s="82"/>
      <c r="AS200" s="82"/>
      <c r="AT200" s="82"/>
      <c r="AU200" s="82"/>
      <c r="AV200" s="82"/>
      <c r="AW200" s="82"/>
      <c r="AX200" s="82"/>
      <c r="AY200" s="82"/>
    </row>
    <row r="201" customFormat="false" ht="15" hidden="false" customHeight="false" outlineLevel="0" collapsed="false">
      <c r="A201" s="82"/>
      <c r="B201" s="82"/>
      <c r="C201" s="82"/>
      <c r="D201" s="82"/>
      <c r="E201" s="82"/>
      <c r="F201" s="82"/>
      <c r="G201" s="8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197"/>
      <c r="AJ201" s="197"/>
      <c r="AK201" s="197"/>
      <c r="AL201" s="197"/>
      <c r="AM201" s="197"/>
      <c r="AN201" s="82"/>
      <c r="AO201" s="82"/>
      <c r="AP201" s="82"/>
      <c r="AQ201" s="82"/>
      <c r="AR201" s="82"/>
      <c r="AS201" s="82"/>
      <c r="AT201" s="82"/>
      <c r="AU201" s="82"/>
      <c r="AV201" s="82"/>
      <c r="AW201" s="82"/>
      <c r="AX201" s="82"/>
      <c r="AY201" s="82"/>
    </row>
    <row r="202" customFormat="false" ht="15" hidden="false" customHeight="false" outlineLevel="0" collapsed="false">
      <c r="A202" s="82"/>
      <c r="B202" s="82"/>
      <c r="C202" s="82"/>
      <c r="D202" s="82"/>
      <c r="E202" s="82"/>
      <c r="F202" s="82"/>
      <c r="G202" s="8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197"/>
      <c r="AJ202" s="197"/>
      <c r="AK202" s="197"/>
      <c r="AL202" s="197"/>
      <c r="AM202" s="197"/>
      <c r="AN202" s="82"/>
      <c r="AO202" s="82"/>
      <c r="AP202" s="82"/>
      <c r="AQ202" s="82"/>
      <c r="AR202" s="82"/>
      <c r="AS202" s="82"/>
      <c r="AT202" s="82"/>
      <c r="AU202" s="82"/>
      <c r="AV202" s="82"/>
      <c r="AW202" s="82"/>
      <c r="AX202" s="82"/>
      <c r="AY202" s="82"/>
    </row>
    <row r="203" customFormat="false" ht="15" hidden="false" customHeight="false" outlineLevel="0" collapsed="false">
      <c r="A203" s="82"/>
      <c r="B203" s="82"/>
      <c r="C203" s="82"/>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197"/>
      <c r="AJ203" s="197"/>
      <c r="AK203" s="197"/>
      <c r="AL203" s="197"/>
      <c r="AM203" s="197"/>
      <c r="AN203" s="82"/>
      <c r="AO203" s="82"/>
      <c r="AP203" s="82"/>
      <c r="AQ203" s="82"/>
      <c r="AR203" s="82"/>
      <c r="AS203" s="82"/>
      <c r="AT203" s="82"/>
      <c r="AU203" s="82"/>
      <c r="AV203" s="82"/>
      <c r="AW203" s="82"/>
      <c r="AX203" s="82"/>
      <c r="AY203" s="82"/>
    </row>
    <row r="204" customFormat="false" ht="15" hidden="false" customHeight="false" outlineLevel="0" collapsed="false">
      <c r="A204" s="82"/>
      <c r="B204" s="82"/>
      <c r="C204" s="82"/>
      <c r="D204" s="82"/>
      <c r="E204" s="82"/>
      <c r="F204" s="82"/>
      <c r="G204" s="8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197"/>
      <c r="AJ204" s="197"/>
      <c r="AK204" s="197"/>
      <c r="AL204" s="197"/>
      <c r="AM204" s="197"/>
      <c r="AN204" s="82"/>
      <c r="AO204" s="82"/>
      <c r="AP204" s="82"/>
      <c r="AQ204" s="82"/>
      <c r="AR204" s="82"/>
      <c r="AS204" s="82"/>
      <c r="AT204" s="82"/>
      <c r="AU204" s="82"/>
      <c r="AV204" s="82"/>
      <c r="AW204" s="82"/>
      <c r="AX204" s="82"/>
      <c r="AY204" s="82"/>
    </row>
    <row r="205" customFormat="false" ht="15" hidden="false" customHeight="fals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197"/>
      <c r="AJ205" s="197"/>
      <c r="AK205" s="197"/>
      <c r="AL205" s="197"/>
      <c r="AM205" s="197"/>
      <c r="AN205" s="82"/>
      <c r="AO205" s="82"/>
      <c r="AP205" s="82"/>
      <c r="AQ205" s="82"/>
      <c r="AR205" s="82"/>
      <c r="AS205" s="82"/>
      <c r="AT205" s="82"/>
      <c r="AU205" s="82"/>
      <c r="AV205" s="82"/>
      <c r="AW205" s="82"/>
      <c r="AX205" s="82"/>
      <c r="AY205" s="82"/>
    </row>
    <row r="206" customFormat="false" ht="15" hidden="false" customHeight="false" outlineLevel="0" collapsed="false">
      <c r="A206" s="82"/>
      <c r="B206" s="82"/>
      <c r="C206" s="82"/>
      <c r="D206" s="82"/>
      <c r="E206" s="82"/>
      <c r="F206" s="82"/>
      <c r="G206" s="8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197"/>
      <c r="AJ206" s="197"/>
      <c r="AK206" s="197"/>
      <c r="AL206" s="197"/>
      <c r="AM206" s="197"/>
      <c r="AN206" s="82"/>
      <c r="AO206" s="82"/>
      <c r="AP206" s="82"/>
      <c r="AQ206" s="82"/>
      <c r="AR206" s="82"/>
      <c r="AS206" s="82"/>
      <c r="AT206" s="82"/>
      <c r="AU206" s="82"/>
      <c r="AV206" s="82"/>
      <c r="AW206" s="82"/>
      <c r="AX206" s="82"/>
      <c r="AY206" s="82"/>
    </row>
    <row r="207" customFormat="false" ht="15" hidden="false" customHeight="false" outlineLevel="0" collapsed="false">
      <c r="A207" s="82"/>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197"/>
      <c r="AJ207" s="197"/>
      <c r="AK207" s="197"/>
      <c r="AL207" s="197"/>
      <c r="AM207" s="197"/>
      <c r="AN207" s="82"/>
      <c r="AO207" s="82"/>
      <c r="AP207" s="82"/>
      <c r="AQ207" s="82"/>
      <c r="AR207" s="82"/>
      <c r="AS207" s="82"/>
      <c r="AT207" s="82"/>
      <c r="AU207" s="82"/>
      <c r="AV207" s="82"/>
      <c r="AW207" s="82"/>
      <c r="AX207" s="82"/>
      <c r="AY207" s="82"/>
    </row>
    <row r="208" customFormat="false" ht="15" hidden="false" customHeight="false" outlineLevel="0" collapsed="false">
      <c r="A208" s="82"/>
      <c r="B208" s="82"/>
      <c r="C208" s="82"/>
      <c r="D208" s="82"/>
      <c r="E208" s="82"/>
      <c r="F208" s="82"/>
      <c r="G208" s="82"/>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197"/>
      <c r="AJ208" s="197"/>
      <c r="AK208" s="197"/>
      <c r="AL208" s="197"/>
      <c r="AM208" s="197"/>
      <c r="AN208" s="82"/>
      <c r="AO208" s="82"/>
      <c r="AP208" s="82"/>
      <c r="AQ208" s="82"/>
      <c r="AR208" s="82"/>
      <c r="AS208" s="82"/>
      <c r="AT208" s="82"/>
      <c r="AU208" s="82"/>
      <c r="AV208" s="82"/>
      <c r="AW208" s="82"/>
      <c r="AX208" s="82"/>
      <c r="AY208" s="82"/>
    </row>
    <row r="209" customFormat="false" ht="15" hidden="false" customHeight="false" outlineLevel="0" collapsed="false">
      <c r="A209" s="82"/>
      <c r="B209" s="82"/>
      <c r="C209" s="82"/>
      <c r="D209" s="82"/>
      <c r="E209" s="82"/>
      <c r="F209" s="82"/>
      <c r="G209" s="8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197"/>
      <c r="AJ209" s="197"/>
      <c r="AK209" s="197"/>
      <c r="AL209" s="197"/>
      <c r="AM209" s="197"/>
      <c r="AN209" s="82"/>
      <c r="AO209" s="82"/>
      <c r="AP209" s="82"/>
      <c r="AQ209" s="82"/>
      <c r="AR209" s="82"/>
      <c r="AS209" s="82"/>
      <c r="AT209" s="82"/>
      <c r="AU209" s="82"/>
      <c r="AV209" s="82"/>
      <c r="AW209" s="82"/>
      <c r="AX209" s="82"/>
      <c r="AY209" s="82"/>
    </row>
    <row r="210" customFormat="false" ht="15" hidden="false" customHeight="false" outlineLevel="0" collapsed="false">
      <c r="A210" s="82"/>
      <c r="B210" s="82"/>
      <c r="C210" s="82"/>
      <c r="D210" s="82"/>
      <c r="E210" s="82"/>
      <c r="F210" s="82"/>
      <c r="G210" s="8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197"/>
      <c r="AJ210" s="197"/>
      <c r="AK210" s="197"/>
      <c r="AL210" s="197"/>
      <c r="AM210" s="197"/>
      <c r="AN210" s="82"/>
      <c r="AO210" s="82"/>
      <c r="AP210" s="82"/>
      <c r="AQ210" s="82"/>
      <c r="AR210" s="82"/>
      <c r="AS210" s="82"/>
      <c r="AT210" s="82"/>
      <c r="AU210" s="82"/>
      <c r="AV210" s="82"/>
      <c r="AW210" s="82"/>
      <c r="AX210" s="82"/>
      <c r="AY210" s="82"/>
    </row>
    <row r="211" customFormat="false" ht="15" hidden="false" customHeight="false" outlineLevel="0" collapsed="false">
      <c r="A211" s="82"/>
      <c r="B211" s="82"/>
      <c r="C211" s="82"/>
      <c r="D211" s="82"/>
      <c r="E211" s="82"/>
      <c r="F211" s="82"/>
      <c r="G211" s="8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197"/>
      <c r="AJ211" s="197"/>
      <c r="AK211" s="197"/>
      <c r="AL211" s="197"/>
      <c r="AM211" s="197"/>
      <c r="AN211" s="82"/>
      <c r="AO211" s="82"/>
      <c r="AP211" s="82"/>
      <c r="AQ211" s="82"/>
      <c r="AR211" s="82"/>
      <c r="AS211" s="82"/>
      <c r="AT211" s="82"/>
      <c r="AU211" s="82"/>
      <c r="AV211" s="82"/>
      <c r="AW211" s="82"/>
      <c r="AX211" s="82"/>
      <c r="AY211" s="82"/>
    </row>
    <row r="212" customFormat="false" ht="15" hidden="false" customHeight="false" outlineLevel="0" collapsed="false">
      <c r="A212" s="82"/>
      <c r="B212" s="82"/>
      <c r="C212" s="82"/>
      <c r="D212" s="82"/>
      <c r="E212" s="82"/>
      <c r="F212" s="82"/>
      <c r="G212" s="8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197"/>
      <c r="AJ212" s="197"/>
      <c r="AK212" s="197"/>
      <c r="AL212" s="197"/>
      <c r="AM212" s="197"/>
      <c r="AN212" s="82"/>
      <c r="AO212" s="82"/>
      <c r="AP212" s="82"/>
      <c r="AQ212" s="82"/>
      <c r="AR212" s="82"/>
      <c r="AS212" s="82"/>
      <c r="AT212" s="82"/>
      <c r="AU212" s="82"/>
      <c r="AV212" s="82"/>
      <c r="AW212" s="82"/>
      <c r="AX212" s="82"/>
      <c r="AY212" s="82"/>
    </row>
    <row r="213" customFormat="false" ht="15" hidden="false" customHeight="false" outlineLevel="0" collapsed="false">
      <c r="A213" s="82"/>
      <c r="B213" s="82"/>
      <c r="C213" s="82"/>
      <c r="D213" s="82"/>
      <c r="E213" s="82"/>
      <c r="F213" s="82"/>
      <c r="G213" s="8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197"/>
      <c r="AJ213" s="197"/>
      <c r="AK213" s="197"/>
      <c r="AL213" s="197"/>
      <c r="AM213" s="197"/>
      <c r="AN213" s="82"/>
      <c r="AO213" s="82"/>
      <c r="AP213" s="82"/>
      <c r="AQ213" s="82"/>
      <c r="AR213" s="82"/>
      <c r="AS213" s="82"/>
      <c r="AT213" s="82"/>
      <c r="AU213" s="82"/>
      <c r="AV213" s="82"/>
      <c r="AW213" s="82"/>
      <c r="AX213" s="82"/>
      <c r="AY213" s="82"/>
    </row>
    <row r="214" customFormat="false" ht="15" hidden="false" customHeight="false" outlineLevel="0" collapsed="false">
      <c r="A214" s="82"/>
      <c r="B214" s="82"/>
      <c r="C214" s="82"/>
      <c r="D214" s="82"/>
      <c r="E214" s="82"/>
      <c r="F214" s="82"/>
      <c r="G214" s="8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197"/>
      <c r="AJ214" s="197"/>
      <c r="AK214" s="197"/>
      <c r="AL214" s="197"/>
      <c r="AM214" s="197"/>
      <c r="AN214" s="82"/>
      <c r="AO214" s="82"/>
      <c r="AP214" s="82"/>
      <c r="AQ214" s="82"/>
      <c r="AR214" s="82"/>
      <c r="AS214" s="82"/>
      <c r="AT214" s="82"/>
      <c r="AU214" s="82"/>
      <c r="AV214" s="82"/>
      <c r="AW214" s="82"/>
      <c r="AX214" s="82"/>
      <c r="AY214" s="82"/>
    </row>
    <row r="215" customFormat="false" ht="15" hidden="false" customHeight="false" outlineLevel="0" collapsed="false">
      <c r="A215" s="82"/>
      <c r="B215" s="82"/>
      <c r="C215" s="82"/>
      <c r="D215" s="82"/>
      <c r="E215" s="82"/>
      <c r="F215" s="82"/>
      <c r="G215" s="8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197"/>
      <c r="AJ215" s="197"/>
      <c r="AK215" s="197"/>
      <c r="AL215" s="197"/>
      <c r="AM215" s="197"/>
      <c r="AN215" s="82"/>
      <c r="AO215" s="82"/>
      <c r="AP215" s="82"/>
      <c r="AQ215" s="82"/>
      <c r="AR215" s="82"/>
      <c r="AS215" s="82"/>
      <c r="AT215" s="82"/>
      <c r="AU215" s="82"/>
      <c r="AV215" s="82"/>
      <c r="AW215" s="82"/>
      <c r="AX215" s="82"/>
      <c r="AY215" s="82"/>
    </row>
    <row r="216" customFormat="false" ht="15" hidden="false" customHeight="false" outlineLevel="0" collapsed="false">
      <c r="A216" s="82"/>
      <c r="B216" s="82"/>
      <c r="C216" s="82"/>
      <c r="D216" s="82"/>
      <c r="E216" s="82"/>
      <c r="F216" s="82"/>
      <c r="G216" s="8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197"/>
      <c r="AJ216" s="197"/>
      <c r="AK216" s="197"/>
      <c r="AL216" s="197"/>
      <c r="AM216" s="197"/>
      <c r="AN216" s="82"/>
      <c r="AO216" s="82"/>
      <c r="AP216" s="82"/>
      <c r="AQ216" s="82"/>
      <c r="AR216" s="82"/>
      <c r="AS216" s="82"/>
      <c r="AT216" s="82"/>
      <c r="AU216" s="82"/>
      <c r="AV216" s="82"/>
      <c r="AW216" s="82"/>
      <c r="AX216" s="82"/>
      <c r="AY216" s="82"/>
    </row>
    <row r="217" customFormat="false" ht="15" hidden="false" customHeight="false" outlineLevel="0" collapsed="false">
      <c r="A217" s="82"/>
      <c r="B217" s="82"/>
      <c r="C217" s="82"/>
      <c r="D217" s="82"/>
      <c r="E217" s="82"/>
      <c r="F217" s="82"/>
      <c r="G217" s="8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197"/>
      <c r="AJ217" s="197"/>
      <c r="AK217" s="197"/>
      <c r="AL217" s="197"/>
      <c r="AM217" s="197"/>
      <c r="AN217" s="82"/>
      <c r="AO217" s="82"/>
      <c r="AP217" s="82"/>
      <c r="AQ217" s="82"/>
      <c r="AR217" s="82"/>
      <c r="AS217" s="82"/>
      <c r="AT217" s="82"/>
      <c r="AU217" s="82"/>
      <c r="AV217" s="82"/>
      <c r="AW217" s="82"/>
      <c r="AX217" s="82"/>
      <c r="AY217" s="82"/>
    </row>
    <row r="218" customFormat="false" ht="15" hidden="false" customHeight="false" outlineLevel="0" collapsed="false">
      <c r="A218" s="82"/>
      <c r="B218" s="82"/>
      <c r="C218" s="82"/>
      <c r="D218" s="82"/>
      <c r="E218" s="82"/>
      <c r="F218" s="82"/>
      <c r="G218" s="8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197"/>
      <c r="AJ218" s="197"/>
      <c r="AK218" s="197"/>
      <c r="AL218" s="197"/>
      <c r="AM218" s="197"/>
      <c r="AN218" s="82"/>
      <c r="AO218" s="82"/>
      <c r="AP218" s="82"/>
      <c r="AQ218" s="82"/>
      <c r="AR218" s="82"/>
      <c r="AS218" s="82"/>
      <c r="AT218" s="82"/>
      <c r="AU218" s="82"/>
      <c r="AV218" s="82"/>
      <c r="AW218" s="82"/>
      <c r="AX218" s="82"/>
      <c r="AY218" s="82"/>
    </row>
    <row r="219" customFormat="false" ht="15" hidden="false" customHeight="false" outlineLevel="0" collapsed="false">
      <c r="A219" s="82"/>
      <c r="B219" s="82"/>
      <c r="C219" s="82"/>
      <c r="D219" s="82"/>
      <c r="E219" s="82"/>
      <c r="F219" s="82"/>
      <c r="G219" s="82"/>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197"/>
      <c r="AJ219" s="197"/>
      <c r="AK219" s="197"/>
      <c r="AL219" s="197"/>
      <c r="AM219" s="197"/>
      <c r="AN219" s="82"/>
      <c r="AO219" s="82"/>
      <c r="AP219" s="82"/>
      <c r="AQ219" s="82"/>
      <c r="AR219" s="82"/>
      <c r="AS219" s="82"/>
      <c r="AT219" s="82"/>
      <c r="AU219" s="82"/>
      <c r="AV219" s="82"/>
      <c r="AW219" s="82"/>
      <c r="AX219" s="82"/>
      <c r="AY219" s="82"/>
    </row>
    <row r="220" customFormat="false" ht="15" hidden="false" customHeight="false" outlineLevel="0" collapsed="false">
      <c r="A220" s="82"/>
      <c r="B220" s="82"/>
      <c r="C220" s="82"/>
      <c r="D220" s="82"/>
      <c r="E220" s="82"/>
      <c r="F220" s="82"/>
      <c r="G220" s="8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197"/>
      <c r="AJ220" s="197"/>
      <c r="AK220" s="197"/>
      <c r="AL220" s="197"/>
      <c r="AM220" s="197"/>
      <c r="AN220" s="82"/>
      <c r="AO220" s="82"/>
      <c r="AP220" s="82"/>
      <c r="AQ220" s="82"/>
      <c r="AR220" s="82"/>
      <c r="AS220" s="82"/>
      <c r="AT220" s="82"/>
      <c r="AU220" s="82"/>
      <c r="AV220" s="82"/>
      <c r="AW220" s="82"/>
      <c r="AX220" s="82"/>
      <c r="AY220" s="82"/>
    </row>
    <row r="221" customFormat="false" ht="15" hidden="false" customHeight="false" outlineLevel="0" collapsed="false">
      <c r="A221" s="82"/>
      <c r="B221" s="82"/>
      <c r="C221" s="82"/>
      <c r="D221" s="82"/>
      <c r="E221" s="82"/>
      <c r="F221" s="82"/>
      <c r="G221" s="8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197"/>
      <c r="AJ221" s="197"/>
      <c r="AK221" s="197"/>
      <c r="AL221" s="197"/>
      <c r="AM221" s="197"/>
      <c r="AN221" s="82"/>
      <c r="AO221" s="82"/>
      <c r="AP221" s="82"/>
      <c r="AQ221" s="82"/>
      <c r="AR221" s="82"/>
      <c r="AS221" s="82"/>
      <c r="AT221" s="82"/>
      <c r="AU221" s="82"/>
      <c r="AV221" s="82"/>
      <c r="AW221" s="82"/>
      <c r="AX221" s="82"/>
      <c r="AY221" s="82"/>
    </row>
    <row r="222" customFormat="false" ht="15" hidden="false" customHeight="false" outlineLevel="0" collapsed="false">
      <c r="A222" s="82"/>
      <c r="B222" s="82"/>
      <c r="C222" s="82"/>
      <c r="D222" s="82"/>
      <c r="E222" s="82"/>
      <c r="F222" s="82"/>
      <c r="G222" s="8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197"/>
      <c r="AJ222" s="197"/>
      <c r="AK222" s="197"/>
      <c r="AL222" s="197"/>
      <c r="AM222" s="197"/>
      <c r="AN222" s="82"/>
      <c r="AO222" s="82"/>
      <c r="AP222" s="82"/>
      <c r="AQ222" s="82"/>
      <c r="AR222" s="82"/>
      <c r="AS222" s="82"/>
      <c r="AT222" s="82"/>
      <c r="AU222" s="82"/>
      <c r="AV222" s="82"/>
      <c r="AW222" s="82"/>
      <c r="AX222" s="82"/>
      <c r="AY222" s="82"/>
    </row>
    <row r="223" customFormat="false" ht="15" hidden="false" customHeight="false" outlineLevel="0" collapsed="false">
      <c r="A223" s="82"/>
      <c r="B223" s="82"/>
      <c r="C223" s="82"/>
      <c r="D223" s="82"/>
      <c r="E223" s="82"/>
      <c r="F223" s="82"/>
      <c r="G223" s="8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197"/>
      <c r="AJ223" s="197"/>
      <c r="AK223" s="197"/>
      <c r="AL223" s="197"/>
      <c r="AM223" s="197"/>
      <c r="AN223" s="82"/>
      <c r="AO223" s="82"/>
      <c r="AP223" s="82"/>
      <c r="AQ223" s="82"/>
      <c r="AR223" s="82"/>
      <c r="AS223" s="82"/>
      <c r="AT223" s="82"/>
      <c r="AU223" s="82"/>
      <c r="AV223" s="82"/>
      <c r="AW223" s="82"/>
      <c r="AX223" s="82"/>
      <c r="AY223" s="82"/>
    </row>
    <row r="224" customFormat="false" ht="15" hidden="false" customHeight="false" outlineLevel="0" collapsed="false">
      <c r="A224" s="82"/>
      <c r="B224" s="82"/>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197"/>
      <c r="AJ224" s="197"/>
      <c r="AK224" s="197"/>
      <c r="AL224" s="197"/>
      <c r="AM224" s="197"/>
      <c r="AN224" s="82"/>
      <c r="AO224" s="82"/>
      <c r="AP224" s="82"/>
      <c r="AQ224" s="82"/>
      <c r="AR224" s="82"/>
      <c r="AS224" s="82"/>
      <c r="AT224" s="82"/>
      <c r="AU224" s="82"/>
      <c r="AV224" s="82"/>
      <c r="AW224" s="82"/>
      <c r="AX224" s="82"/>
      <c r="AY224" s="82"/>
    </row>
    <row r="225" customFormat="false" ht="15" hidden="false" customHeight="false" outlineLevel="0" collapsed="false">
      <c r="A225" s="82"/>
      <c r="B225" s="82"/>
      <c r="C225" s="82"/>
      <c r="D225" s="82"/>
      <c r="E225" s="82"/>
      <c r="F225" s="82"/>
      <c r="G225" s="8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197"/>
      <c r="AJ225" s="197"/>
      <c r="AK225" s="197"/>
      <c r="AL225" s="197"/>
      <c r="AM225" s="197"/>
      <c r="AN225" s="82"/>
      <c r="AO225" s="82"/>
      <c r="AP225" s="82"/>
      <c r="AQ225" s="82"/>
      <c r="AR225" s="82"/>
      <c r="AS225" s="82"/>
      <c r="AT225" s="82"/>
      <c r="AU225" s="82"/>
      <c r="AV225" s="82"/>
      <c r="AW225" s="82"/>
      <c r="AX225" s="82"/>
      <c r="AY225" s="82"/>
    </row>
    <row r="226" customFormat="false" ht="15" hidden="false" customHeight="false" outlineLevel="0" collapsed="false">
      <c r="A226" s="82"/>
      <c r="B226" s="82"/>
      <c r="C226" s="82"/>
      <c r="D226" s="82"/>
      <c r="E226" s="82"/>
      <c r="F226" s="82"/>
      <c r="G226" s="82"/>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197"/>
      <c r="AJ226" s="197"/>
      <c r="AK226" s="197"/>
      <c r="AL226" s="197"/>
      <c r="AM226" s="197"/>
      <c r="AN226" s="82"/>
      <c r="AO226" s="82"/>
      <c r="AP226" s="82"/>
      <c r="AQ226" s="82"/>
      <c r="AR226" s="82"/>
      <c r="AS226" s="82"/>
      <c r="AT226" s="82"/>
      <c r="AU226" s="82"/>
      <c r="AV226" s="82"/>
      <c r="AW226" s="82"/>
      <c r="AX226" s="82"/>
      <c r="AY226" s="82"/>
    </row>
    <row r="227" customFormat="false" ht="15" hidden="false" customHeight="false" outlineLevel="0" collapsed="false">
      <c r="A227" s="82"/>
      <c r="B227" s="82"/>
      <c r="C227" s="82"/>
      <c r="D227" s="82"/>
      <c r="E227" s="82"/>
      <c r="F227" s="82"/>
      <c r="G227" s="8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197"/>
      <c r="AJ227" s="197"/>
      <c r="AK227" s="197"/>
      <c r="AL227" s="197"/>
      <c r="AM227" s="197"/>
      <c r="AN227" s="82"/>
      <c r="AO227" s="82"/>
      <c r="AP227" s="82"/>
      <c r="AQ227" s="82"/>
      <c r="AR227" s="82"/>
      <c r="AS227" s="82"/>
      <c r="AT227" s="82"/>
      <c r="AU227" s="82"/>
      <c r="AV227" s="82"/>
      <c r="AW227" s="82"/>
      <c r="AX227" s="82"/>
      <c r="AY227" s="82"/>
    </row>
    <row r="228" customFormat="false" ht="15" hidden="false" customHeight="false" outlineLevel="0" collapsed="false">
      <c r="A228" s="82"/>
      <c r="B228" s="82"/>
      <c r="C228" s="82"/>
      <c r="D228" s="82"/>
      <c r="E228" s="82"/>
      <c r="F228" s="82"/>
      <c r="G228" s="82"/>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197"/>
      <c r="AJ228" s="197"/>
      <c r="AK228" s="197"/>
      <c r="AL228" s="197"/>
      <c r="AM228" s="197"/>
      <c r="AN228" s="82"/>
      <c r="AO228" s="82"/>
      <c r="AP228" s="82"/>
      <c r="AQ228" s="82"/>
      <c r="AR228" s="82"/>
      <c r="AS228" s="82"/>
      <c r="AT228" s="82"/>
      <c r="AU228" s="82"/>
      <c r="AV228" s="82"/>
      <c r="AW228" s="82"/>
      <c r="AX228" s="82"/>
      <c r="AY228" s="82"/>
    </row>
    <row r="229" customFormat="false" ht="15" hidden="false" customHeight="false" outlineLevel="0" collapsed="false">
      <c r="A229" s="82"/>
      <c r="B229" s="82"/>
      <c r="C229" s="82"/>
      <c r="D229" s="82"/>
      <c r="E229" s="82"/>
      <c r="F229" s="82"/>
      <c r="G229" s="8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197"/>
      <c r="AJ229" s="197"/>
      <c r="AK229" s="197"/>
      <c r="AL229" s="197"/>
      <c r="AM229" s="197"/>
      <c r="AN229" s="82"/>
      <c r="AO229" s="82"/>
      <c r="AP229" s="82"/>
      <c r="AQ229" s="82"/>
      <c r="AR229" s="82"/>
      <c r="AS229" s="82"/>
      <c r="AT229" s="82"/>
      <c r="AU229" s="82"/>
      <c r="AV229" s="82"/>
      <c r="AW229" s="82"/>
      <c r="AX229" s="82"/>
      <c r="AY229" s="82"/>
    </row>
    <row r="230" customFormat="false" ht="15" hidden="false" customHeight="false" outlineLevel="0" collapsed="false">
      <c r="A230" s="82"/>
      <c r="B230" s="82"/>
      <c r="C230" s="82"/>
      <c r="D230" s="82"/>
      <c r="E230" s="82"/>
      <c r="F230" s="82"/>
      <c r="G230" s="8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197"/>
      <c r="AJ230" s="197"/>
      <c r="AK230" s="197"/>
      <c r="AL230" s="197"/>
      <c r="AM230" s="197"/>
      <c r="AN230" s="82"/>
      <c r="AO230" s="82"/>
      <c r="AP230" s="82"/>
      <c r="AQ230" s="82"/>
      <c r="AR230" s="82"/>
      <c r="AS230" s="82"/>
      <c r="AT230" s="82"/>
      <c r="AU230" s="82"/>
      <c r="AV230" s="82"/>
      <c r="AW230" s="82"/>
      <c r="AX230" s="82"/>
      <c r="AY230" s="82"/>
    </row>
    <row r="231" customFormat="false" ht="15" hidden="false" customHeight="false" outlineLevel="0" collapsed="false">
      <c r="A231" s="82"/>
      <c r="B231" s="82"/>
      <c r="C231" s="82"/>
      <c r="D231" s="82"/>
      <c r="E231" s="82"/>
      <c r="F231" s="82"/>
      <c r="G231" s="8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197"/>
      <c r="AJ231" s="197"/>
      <c r="AK231" s="197"/>
      <c r="AL231" s="197"/>
      <c r="AM231" s="197"/>
      <c r="AN231" s="82"/>
      <c r="AO231" s="82"/>
      <c r="AP231" s="82"/>
      <c r="AQ231" s="82"/>
      <c r="AR231" s="82"/>
      <c r="AS231" s="82"/>
      <c r="AT231" s="82"/>
      <c r="AU231" s="82"/>
      <c r="AV231" s="82"/>
      <c r="AW231" s="82"/>
      <c r="AX231" s="82"/>
      <c r="AY231" s="82"/>
    </row>
    <row r="232" customFormat="false" ht="15" hidden="false" customHeight="false" outlineLevel="0" collapsed="false">
      <c r="A232" s="82"/>
      <c r="B232" s="82"/>
      <c r="C232" s="82"/>
      <c r="D232" s="82"/>
      <c r="E232" s="82"/>
      <c r="F232" s="82"/>
      <c r="G232" s="8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197"/>
      <c r="AJ232" s="197"/>
      <c r="AK232" s="197"/>
      <c r="AL232" s="197"/>
      <c r="AM232" s="197"/>
      <c r="AN232" s="82"/>
      <c r="AO232" s="82"/>
      <c r="AP232" s="82"/>
      <c r="AQ232" s="82"/>
      <c r="AR232" s="82"/>
      <c r="AS232" s="82"/>
      <c r="AT232" s="82"/>
      <c r="AU232" s="82"/>
      <c r="AV232" s="82"/>
      <c r="AW232" s="82"/>
      <c r="AX232" s="82"/>
      <c r="AY232" s="82"/>
    </row>
    <row r="233" customFormat="false" ht="15" hidden="false" customHeight="false" outlineLevel="0" collapsed="false">
      <c r="A233" s="82"/>
      <c r="B233" s="82"/>
      <c r="C233" s="82"/>
      <c r="D233" s="82"/>
      <c r="E233" s="82"/>
      <c r="F233" s="82"/>
      <c r="G233" s="8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197"/>
      <c r="AJ233" s="197"/>
      <c r="AK233" s="197"/>
      <c r="AL233" s="197"/>
      <c r="AM233" s="197"/>
      <c r="AN233" s="82"/>
      <c r="AO233" s="82"/>
      <c r="AP233" s="82"/>
      <c r="AQ233" s="82"/>
      <c r="AR233" s="82"/>
      <c r="AS233" s="82"/>
      <c r="AT233" s="82"/>
      <c r="AU233" s="82"/>
      <c r="AV233" s="82"/>
      <c r="AW233" s="82"/>
      <c r="AX233" s="82"/>
      <c r="AY233" s="82"/>
    </row>
    <row r="234" customFormat="false" ht="15" hidden="false" customHeight="false" outlineLevel="0" collapsed="false">
      <c r="A234" s="82"/>
      <c r="B234" s="82"/>
      <c r="C234" s="82"/>
      <c r="D234" s="82"/>
      <c r="E234" s="82"/>
      <c r="F234" s="82"/>
      <c r="G234" s="8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197"/>
      <c r="AJ234" s="197"/>
      <c r="AK234" s="197"/>
      <c r="AL234" s="197"/>
      <c r="AM234" s="197"/>
      <c r="AN234" s="82"/>
      <c r="AO234" s="82"/>
      <c r="AP234" s="82"/>
      <c r="AQ234" s="82"/>
      <c r="AR234" s="82"/>
      <c r="AS234" s="82"/>
      <c r="AT234" s="82"/>
      <c r="AU234" s="82"/>
      <c r="AV234" s="82"/>
      <c r="AW234" s="82"/>
      <c r="AX234" s="82"/>
      <c r="AY234" s="82"/>
    </row>
    <row r="235" customFormat="false" ht="15" hidden="false" customHeight="false" outlineLevel="0" collapsed="false">
      <c r="A235" s="82"/>
      <c r="B235" s="82"/>
      <c r="C235" s="82"/>
      <c r="D235" s="82"/>
      <c r="E235" s="82"/>
      <c r="F235" s="82"/>
      <c r="G235" s="82"/>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197"/>
      <c r="AJ235" s="197"/>
      <c r="AK235" s="197"/>
      <c r="AL235" s="197"/>
      <c r="AM235" s="197"/>
      <c r="AN235" s="82"/>
      <c r="AO235" s="82"/>
      <c r="AP235" s="82"/>
      <c r="AQ235" s="82"/>
      <c r="AR235" s="82"/>
      <c r="AS235" s="82"/>
      <c r="AT235" s="82"/>
      <c r="AU235" s="82"/>
      <c r="AV235" s="82"/>
      <c r="AW235" s="82"/>
      <c r="AX235" s="82"/>
      <c r="AY235" s="82"/>
    </row>
    <row r="236" customFormat="false" ht="15" hidden="false" customHeight="false" outlineLevel="0" collapsed="false">
      <c r="A236" s="82"/>
      <c r="B236" s="82"/>
      <c r="C236" s="82"/>
      <c r="D236" s="82"/>
      <c r="E236" s="82"/>
      <c r="F236" s="82"/>
      <c r="G236" s="8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197"/>
      <c r="AJ236" s="197"/>
      <c r="AK236" s="197"/>
      <c r="AL236" s="197"/>
      <c r="AM236" s="197"/>
      <c r="AN236" s="82"/>
      <c r="AO236" s="82"/>
      <c r="AP236" s="82"/>
      <c r="AQ236" s="82"/>
      <c r="AR236" s="82"/>
      <c r="AS236" s="82"/>
      <c r="AT236" s="82"/>
      <c r="AU236" s="82"/>
      <c r="AV236" s="82"/>
      <c r="AW236" s="82"/>
      <c r="AX236" s="82"/>
      <c r="AY236" s="82"/>
    </row>
    <row r="237" customFormat="false" ht="15" hidden="false" customHeight="false" outlineLevel="0" collapsed="false">
      <c r="A237" s="82"/>
      <c r="B237" s="82"/>
      <c r="C237" s="82"/>
      <c r="D237" s="82"/>
      <c r="E237" s="82"/>
      <c r="F237" s="82"/>
      <c r="G237" s="8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197"/>
      <c r="AJ237" s="197"/>
      <c r="AK237" s="197"/>
      <c r="AL237" s="197"/>
      <c r="AM237" s="197"/>
      <c r="AN237" s="82"/>
      <c r="AO237" s="82"/>
      <c r="AP237" s="82"/>
      <c r="AQ237" s="82"/>
      <c r="AR237" s="82"/>
      <c r="AS237" s="82"/>
      <c r="AT237" s="82"/>
      <c r="AU237" s="82"/>
      <c r="AV237" s="82"/>
      <c r="AW237" s="82"/>
      <c r="AX237" s="82"/>
      <c r="AY237" s="82"/>
    </row>
    <row r="238" customFormat="false" ht="15" hidden="false" customHeight="false" outlineLevel="0" collapsed="false">
      <c r="A238" s="82"/>
      <c r="B238" s="82"/>
      <c r="C238" s="82"/>
      <c r="D238" s="82"/>
      <c r="E238" s="82"/>
      <c r="F238" s="82"/>
      <c r="G238" s="82"/>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197"/>
      <c r="AJ238" s="197"/>
      <c r="AK238" s="197"/>
      <c r="AL238" s="197"/>
      <c r="AM238" s="197"/>
      <c r="AN238" s="82"/>
      <c r="AO238" s="82"/>
      <c r="AP238" s="82"/>
      <c r="AQ238" s="82"/>
      <c r="AR238" s="82"/>
      <c r="AS238" s="82"/>
      <c r="AT238" s="82"/>
      <c r="AU238" s="82"/>
      <c r="AV238" s="82"/>
      <c r="AW238" s="82"/>
      <c r="AX238" s="82"/>
      <c r="AY238" s="82"/>
    </row>
    <row r="239" customFormat="false" ht="15" hidden="false" customHeight="false" outlineLevel="0" collapsed="false">
      <c r="A239" s="82"/>
      <c r="B239" s="82"/>
      <c r="C239" s="82"/>
      <c r="D239" s="82"/>
      <c r="E239" s="82"/>
      <c r="F239" s="82"/>
      <c r="G239" s="82"/>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197"/>
      <c r="AJ239" s="197"/>
      <c r="AK239" s="197"/>
      <c r="AL239" s="197"/>
      <c r="AM239" s="197"/>
      <c r="AN239" s="82"/>
      <c r="AO239" s="82"/>
      <c r="AP239" s="82"/>
      <c r="AQ239" s="82"/>
      <c r="AR239" s="82"/>
      <c r="AS239" s="82"/>
      <c r="AT239" s="82"/>
      <c r="AU239" s="82"/>
      <c r="AV239" s="82"/>
      <c r="AW239" s="82"/>
      <c r="AX239" s="82"/>
      <c r="AY239" s="82"/>
    </row>
    <row r="240" customFormat="false" ht="15" hidden="false" customHeight="false" outlineLevel="0" collapsed="false">
      <c r="A240" s="82"/>
      <c r="B240" s="82"/>
      <c r="C240" s="82"/>
      <c r="D240" s="82"/>
      <c r="E240" s="82"/>
      <c r="F240" s="82"/>
      <c r="G240" s="8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197"/>
      <c r="AJ240" s="197"/>
      <c r="AK240" s="197"/>
      <c r="AL240" s="197"/>
      <c r="AM240" s="197"/>
      <c r="AN240" s="82"/>
      <c r="AO240" s="82"/>
      <c r="AP240" s="82"/>
      <c r="AQ240" s="82"/>
      <c r="AR240" s="82"/>
      <c r="AS240" s="82"/>
      <c r="AT240" s="82"/>
      <c r="AU240" s="82"/>
      <c r="AV240" s="82"/>
      <c r="AW240" s="82"/>
      <c r="AX240" s="82"/>
      <c r="AY240" s="82"/>
    </row>
    <row r="241" customFormat="false" ht="15" hidden="false" customHeight="false" outlineLevel="0" collapsed="false">
      <c r="A241" s="82"/>
      <c r="B241" s="82"/>
      <c r="C241" s="82"/>
      <c r="D241" s="82"/>
      <c r="E241" s="82"/>
      <c r="F241" s="82"/>
      <c r="G241" s="8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197"/>
      <c r="AJ241" s="197"/>
      <c r="AK241" s="197"/>
      <c r="AL241" s="197"/>
      <c r="AM241" s="197"/>
      <c r="AN241" s="82"/>
      <c r="AO241" s="82"/>
      <c r="AP241" s="82"/>
      <c r="AQ241" s="82"/>
      <c r="AR241" s="82"/>
      <c r="AS241" s="82"/>
      <c r="AT241" s="82"/>
      <c r="AU241" s="82"/>
      <c r="AV241" s="82"/>
      <c r="AW241" s="82"/>
      <c r="AX241" s="82"/>
      <c r="AY241" s="82"/>
    </row>
    <row r="242" customFormat="false" ht="15" hidden="false" customHeight="false" outlineLevel="0" collapsed="false">
      <c r="A242" s="82"/>
      <c r="B242" s="82"/>
      <c r="C242" s="82"/>
      <c r="D242" s="82"/>
      <c r="E242" s="82"/>
      <c r="F242" s="82"/>
      <c r="G242" s="8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197"/>
      <c r="AJ242" s="197"/>
      <c r="AK242" s="197"/>
      <c r="AL242" s="197"/>
      <c r="AM242" s="197"/>
      <c r="AN242" s="82"/>
      <c r="AO242" s="82"/>
      <c r="AP242" s="82"/>
      <c r="AQ242" s="82"/>
      <c r="AR242" s="82"/>
      <c r="AS242" s="82"/>
      <c r="AT242" s="82"/>
      <c r="AU242" s="82"/>
      <c r="AV242" s="82"/>
      <c r="AW242" s="82"/>
      <c r="AX242" s="82"/>
      <c r="AY242" s="82"/>
    </row>
    <row r="243" customFormat="false" ht="15" hidden="false" customHeight="false" outlineLevel="0" collapsed="false">
      <c r="A243" s="82"/>
      <c r="B243" s="82"/>
      <c r="C243" s="82"/>
      <c r="D243" s="82"/>
      <c r="E243" s="82"/>
      <c r="F243" s="82"/>
      <c r="G243" s="8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197"/>
      <c r="AJ243" s="197"/>
      <c r="AK243" s="197"/>
      <c r="AL243" s="197"/>
      <c r="AM243" s="197"/>
      <c r="AN243" s="82"/>
      <c r="AO243" s="82"/>
      <c r="AP243" s="82"/>
      <c r="AQ243" s="82"/>
      <c r="AR243" s="82"/>
      <c r="AS243" s="82"/>
      <c r="AT243" s="82"/>
      <c r="AU243" s="82"/>
      <c r="AV243" s="82"/>
      <c r="AW243" s="82"/>
      <c r="AX243" s="82"/>
      <c r="AY243" s="82"/>
    </row>
  </sheetData>
  <sheetProtection sheet="true" objects="true" scenarios="true"/>
  <mergeCells count="37">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I9:AM9"/>
    <mergeCell ref="A111:AA111"/>
    <mergeCell ref="A112:C112"/>
    <mergeCell ref="A113:C113"/>
    <mergeCell ref="A114:C114"/>
    <mergeCell ref="A115:C115"/>
  </mergeCells>
  <printOptions headings="false" gridLines="false" gridLinesSet="true" horizontalCentered="true" verticalCentered="false"/>
  <pageMargins left="0" right="0" top="0.236111111111111" bottom="0.315277777777778" header="0.511811023622047" footer="0.157638888888889"/>
  <pageSetup paperSize="9" scale="58"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2" manualBreakCount="2">
    <brk id="34"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203" width="31.14"/>
    <col collapsed="false" customWidth="true" hidden="false" outlineLevel="0" max="3" min="2" style="203" width="9.56"/>
    <col collapsed="false" customWidth="true" hidden="false" outlineLevel="0" max="4" min="4" style="203" width="10.13"/>
    <col collapsed="false" customWidth="true" hidden="false" outlineLevel="0" max="5" min="5" style="203" width="12.14"/>
    <col collapsed="false" customWidth="true" hidden="false" outlineLevel="0" max="6" min="6" style="203" width="11.42"/>
    <col collapsed="false" customWidth="true" hidden="false" outlineLevel="0" max="7" min="7" style="203" width="8.41"/>
    <col collapsed="false" customWidth="true" hidden="false" outlineLevel="0" max="8" min="8" style="203" width="9.28"/>
    <col collapsed="false" customWidth="false" hidden="false" outlineLevel="0" max="11" min="9" style="203" width="9.14"/>
    <col collapsed="false" customWidth="true" hidden="false" outlineLevel="0" max="12" min="12" style="203" width="11.42"/>
    <col collapsed="false" customWidth="false" hidden="false" outlineLevel="0" max="16" min="13" style="203" width="9.14"/>
    <col collapsed="false" customWidth="true" hidden="false" outlineLevel="0" max="19" min="17" style="203" width="10.28"/>
    <col collapsed="false" customWidth="false" hidden="false" outlineLevel="0" max="23" min="20" style="203" width="9.14"/>
    <col collapsed="false" customWidth="true" hidden="false" outlineLevel="0" max="24" min="24" style="203" width="10.99"/>
    <col collapsed="false" customWidth="true" hidden="false" outlineLevel="0" max="25" min="25" style="203" width="10.85"/>
    <col collapsed="false" customWidth="false" hidden="false" outlineLevel="0" max="257" min="26" style="203" width="9.14"/>
  </cols>
  <sheetData>
    <row r="1" s="120" customFormat="true" ht="15" hidden="false" customHeight="false" outlineLevel="0" collapsed="false">
      <c r="A1" s="60" t="n">
        <v>1104075</v>
      </c>
      <c r="B1" s="118" t="s">
        <v>28</v>
      </c>
      <c r="C1" s="204" t="n">
        <f aca="false">Финансирование!C1</f>
        <v>0</v>
      </c>
      <c r="D1" s="205"/>
    </row>
    <row r="2" customFormat="false" ht="18.75" hidden="false" customHeight="false" outlineLevel="0" collapsed="false">
      <c r="A2" s="206"/>
      <c r="B2" s="206"/>
      <c r="C2" s="206"/>
      <c r="D2" s="206"/>
      <c r="E2" s="206"/>
      <c r="F2" s="206"/>
      <c r="G2" s="206"/>
      <c r="H2" s="206"/>
      <c r="I2" s="206"/>
      <c r="J2" s="206"/>
      <c r="K2" s="206"/>
      <c r="L2" s="206"/>
      <c r="M2" s="206"/>
      <c r="N2" s="206"/>
      <c r="O2" s="206"/>
      <c r="P2" s="206"/>
      <c r="Q2" s="207"/>
      <c r="R2" s="207"/>
      <c r="S2" s="207"/>
      <c r="T2" s="207"/>
      <c r="U2" s="207"/>
      <c r="V2" s="207"/>
      <c r="W2" s="207"/>
      <c r="X2" s="207"/>
      <c r="Y2" s="207"/>
      <c r="Z2" s="207"/>
      <c r="AA2" s="207"/>
      <c r="AB2" s="207"/>
      <c r="AC2" s="207"/>
      <c r="AD2" s="207"/>
      <c r="AE2" s="207"/>
      <c r="AF2" s="207"/>
      <c r="AG2" s="121" t="s">
        <v>402</v>
      </c>
    </row>
    <row r="3" s="209" customFormat="true" ht="18.75" hidden="false" customHeight="true" outlineLevel="0" collapsed="false">
      <c r="A3" s="208" t="s">
        <v>403</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row>
    <row r="4" s="117" customFormat="tru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210" t="s">
        <v>132</v>
      </c>
      <c r="R4" s="210"/>
      <c r="S4" s="210"/>
      <c r="T4" s="210"/>
      <c r="U4" s="210"/>
      <c r="V4" s="210"/>
      <c r="W4" s="210"/>
      <c r="X4" s="210"/>
      <c r="Y4" s="210"/>
      <c r="Z4" s="210"/>
      <c r="AA4" s="210"/>
      <c r="AB4" s="210"/>
      <c r="AC4" s="210"/>
      <c r="AD4" s="123" t="s">
        <v>404</v>
      </c>
      <c r="AE4" s="123"/>
      <c r="AF4" s="123"/>
      <c r="AG4" s="123"/>
    </row>
    <row r="5" s="117" customFormat="tru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t="s">
        <v>134</v>
      </c>
      <c r="R5" s="123" t="s">
        <v>135</v>
      </c>
      <c r="S5" s="123" t="s">
        <v>136</v>
      </c>
      <c r="T5" s="123" t="s">
        <v>46</v>
      </c>
      <c r="U5" s="123"/>
      <c r="V5" s="123"/>
      <c r="W5" s="123"/>
      <c r="X5" s="123"/>
      <c r="Y5" s="123"/>
      <c r="Z5" s="123"/>
      <c r="AA5" s="123"/>
      <c r="AB5" s="123"/>
      <c r="AC5" s="123"/>
      <c r="AD5" s="123"/>
      <c r="AE5" s="123"/>
      <c r="AF5" s="123"/>
      <c r="AG5" s="123"/>
    </row>
    <row r="6" s="117" customFormat="true" ht="12.75" hidden="false" customHeight="true" outlineLevel="0" collapsed="false">
      <c r="A6" s="123"/>
      <c r="B6" s="123"/>
      <c r="C6" s="123"/>
      <c r="D6" s="123"/>
      <c r="E6" s="123"/>
      <c r="F6" s="123"/>
      <c r="G6" s="123" t="s">
        <v>47</v>
      </c>
      <c r="H6" s="123"/>
      <c r="I6" s="124" t="s">
        <v>48</v>
      </c>
      <c r="J6" s="124"/>
      <c r="K6" s="124"/>
      <c r="L6" s="124"/>
      <c r="M6" s="124"/>
      <c r="N6" s="124"/>
      <c r="O6" s="124"/>
      <c r="P6" s="124"/>
      <c r="Q6" s="123"/>
      <c r="R6" s="123"/>
      <c r="S6" s="123"/>
      <c r="T6" s="211" t="s">
        <v>47</v>
      </c>
      <c r="U6" s="211"/>
      <c r="V6" s="124" t="s">
        <v>48</v>
      </c>
      <c r="W6" s="124"/>
      <c r="X6" s="124"/>
      <c r="Y6" s="124"/>
      <c r="Z6" s="124"/>
      <c r="AA6" s="124"/>
      <c r="AB6" s="124"/>
      <c r="AC6" s="124"/>
      <c r="AD6" s="123"/>
      <c r="AE6" s="123"/>
      <c r="AF6" s="123"/>
      <c r="AG6" s="123"/>
    </row>
    <row r="7" s="117" customFormat="true" ht="29.2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211"/>
      <c r="U7" s="211"/>
      <c r="V7" s="123" t="s">
        <v>138</v>
      </c>
      <c r="W7" s="123"/>
      <c r="X7" s="123"/>
      <c r="Y7" s="123"/>
      <c r="Z7" s="123" t="s">
        <v>52</v>
      </c>
      <c r="AA7" s="123"/>
      <c r="AB7" s="123" t="s">
        <v>53</v>
      </c>
      <c r="AC7" s="123"/>
      <c r="AD7" s="123"/>
      <c r="AE7" s="123"/>
      <c r="AF7" s="123"/>
      <c r="AG7" s="123"/>
    </row>
    <row r="8" s="117" customFormat="true" ht="107.25" hidden="false" customHeight="true" outlineLevel="0" collapsed="false">
      <c r="A8" s="123"/>
      <c r="B8" s="123"/>
      <c r="C8" s="123"/>
      <c r="D8" s="123"/>
      <c r="E8" s="123"/>
      <c r="F8" s="123"/>
      <c r="G8" s="123"/>
      <c r="H8" s="123"/>
      <c r="I8" s="123" t="s">
        <v>49</v>
      </c>
      <c r="J8" s="123"/>
      <c r="K8" s="123" t="s">
        <v>405</v>
      </c>
      <c r="L8" s="123"/>
      <c r="M8" s="123"/>
      <c r="N8" s="123"/>
      <c r="O8" s="123"/>
      <c r="P8" s="123"/>
      <c r="Q8" s="123"/>
      <c r="R8" s="123"/>
      <c r="S8" s="123"/>
      <c r="T8" s="211"/>
      <c r="U8" s="211"/>
      <c r="V8" s="123" t="s">
        <v>49</v>
      </c>
      <c r="W8" s="123"/>
      <c r="X8" s="123" t="s">
        <v>405</v>
      </c>
      <c r="Y8" s="123"/>
      <c r="Z8" s="123"/>
      <c r="AA8" s="123"/>
      <c r="AB8" s="123"/>
      <c r="AC8" s="123"/>
      <c r="AD8" s="212" t="s">
        <v>141</v>
      </c>
      <c r="AE8" s="212"/>
      <c r="AF8" s="212" t="s">
        <v>142</v>
      </c>
      <c r="AG8" s="212"/>
    </row>
    <row r="9" s="117" customFormat="true" ht="30.75" hidden="false" customHeight="true" outlineLevel="0" collapsed="false">
      <c r="A9" s="123"/>
      <c r="B9" s="123"/>
      <c r="C9" s="123"/>
      <c r="D9" s="123"/>
      <c r="E9" s="123"/>
      <c r="F9" s="123"/>
      <c r="G9" s="123" t="s">
        <v>143</v>
      </c>
      <c r="H9" s="123" t="s">
        <v>406</v>
      </c>
      <c r="I9" s="123" t="s">
        <v>143</v>
      </c>
      <c r="J9" s="123" t="s">
        <v>144</v>
      </c>
      <c r="K9" s="123" t="s">
        <v>143</v>
      </c>
      <c r="L9" s="123" t="s">
        <v>145</v>
      </c>
      <c r="M9" s="123" t="s">
        <v>143</v>
      </c>
      <c r="N9" s="123" t="s">
        <v>144</v>
      </c>
      <c r="O9" s="123" t="s">
        <v>143</v>
      </c>
      <c r="P9" s="123" t="s">
        <v>144</v>
      </c>
      <c r="Q9" s="123"/>
      <c r="R9" s="123"/>
      <c r="S9" s="123"/>
      <c r="T9" s="123" t="s">
        <v>143</v>
      </c>
      <c r="U9" s="123" t="s">
        <v>144</v>
      </c>
      <c r="V9" s="123" t="s">
        <v>143</v>
      </c>
      <c r="W9" s="123" t="s">
        <v>144</v>
      </c>
      <c r="X9" s="123" t="s">
        <v>143</v>
      </c>
      <c r="Y9" s="123" t="s">
        <v>145</v>
      </c>
      <c r="Z9" s="123" t="s">
        <v>143</v>
      </c>
      <c r="AA9" s="123" t="s">
        <v>144</v>
      </c>
      <c r="AB9" s="123" t="s">
        <v>143</v>
      </c>
      <c r="AC9" s="123" t="s">
        <v>144</v>
      </c>
      <c r="AD9" s="123" t="s">
        <v>143</v>
      </c>
      <c r="AE9" s="123" t="s">
        <v>144</v>
      </c>
      <c r="AF9" s="123" t="s">
        <v>143</v>
      </c>
      <c r="AG9" s="123" t="s">
        <v>144</v>
      </c>
    </row>
    <row r="10" s="117" customFormat="true" ht="12.75" hidden="false" customHeight="false" outlineLevel="0" collapsed="false">
      <c r="A10" s="123" t="s">
        <v>65</v>
      </c>
      <c r="B10" s="123" t="s">
        <v>66</v>
      </c>
      <c r="C10" s="123" t="s">
        <v>146</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row>
    <row r="11" s="214" customFormat="true" ht="90.75" hidden="false" customHeight="true" outlineLevel="0" collapsed="false">
      <c r="A11" s="96" t="s">
        <v>407</v>
      </c>
      <c r="B11" s="161" t="n">
        <v>100</v>
      </c>
      <c r="C11" s="161" t="s">
        <v>344</v>
      </c>
      <c r="D11" s="133" t="n">
        <f aca="false">SUM(G11,I11,M11,O11)</f>
        <v>0</v>
      </c>
      <c r="E11" s="133" t="n">
        <f aca="false">IF(D11&lt;&gt;0,F11/D11*1000,0)</f>
        <v>0</v>
      </c>
      <c r="F11" s="133" t="n">
        <f aca="false">SUM(H11,J11,N11,P11)</f>
        <v>0</v>
      </c>
      <c r="G11" s="160" t="n">
        <f aca="false">G12+G18</f>
        <v>0</v>
      </c>
      <c r="H11" s="160" t="n">
        <f aca="false">H12+H18</f>
        <v>0</v>
      </c>
      <c r="I11" s="160" t="n">
        <f aca="false">I12+I18</f>
        <v>0</v>
      </c>
      <c r="J11" s="160" t="n">
        <f aca="false">J12+J18</f>
        <v>0</v>
      </c>
      <c r="K11" s="160" t="n">
        <f aca="false">K12+K18</f>
        <v>0</v>
      </c>
      <c r="L11" s="160" t="n">
        <f aca="false">L12+L18</f>
        <v>0</v>
      </c>
      <c r="M11" s="160" t="n">
        <f aca="false">M12+M18</f>
        <v>0</v>
      </c>
      <c r="N11" s="160" t="n">
        <f aca="false">N12+N18</f>
        <v>0</v>
      </c>
      <c r="O11" s="160" t="n">
        <f aca="false">O12+O18</f>
        <v>0</v>
      </c>
      <c r="P11" s="160" t="n">
        <f aca="false">P12+P18</f>
        <v>0</v>
      </c>
      <c r="Q11" s="213" t="n">
        <f aca="false">SUM(T11,V11,Z11,AB11)</f>
        <v>0</v>
      </c>
      <c r="R11" s="213" t="n">
        <f aca="false">IF(Q11&lt;&gt;0,S11/Q11*1000,0)</f>
        <v>0</v>
      </c>
      <c r="S11" s="213" t="n">
        <f aca="false">SUM(U11,W11,AA11,AC11)</f>
        <v>0</v>
      </c>
      <c r="T11" s="160" t="n">
        <f aca="false">T12+T18</f>
        <v>0</v>
      </c>
      <c r="U11" s="160" t="n">
        <f aca="false">U12+U18</f>
        <v>0</v>
      </c>
      <c r="V11" s="160" t="n">
        <f aca="false">V12+V18</f>
        <v>0</v>
      </c>
      <c r="W11" s="160" t="n">
        <f aca="false">W12+W18</f>
        <v>0</v>
      </c>
      <c r="X11" s="160" t="n">
        <f aca="false">X12+X18</f>
        <v>0</v>
      </c>
      <c r="Y11" s="160" t="n">
        <f aca="false">Y12+Y18</f>
        <v>0</v>
      </c>
      <c r="Z11" s="160" t="n">
        <f aca="false">Z12+Z18</f>
        <v>0</v>
      </c>
      <c r="AA11" s="160" t="n">
        <f aca="false">AA12+AA18</f>
        <v>0</v>
      </c>
      <c r="AB11" s="160" t="n">
        <f aca="false">AB12+AB18</f>
        <v>0</v>
      </c>
      <c r="AC11" s="160" t="n">
        <f aca="false">AC12+AC18</f>
        <v>0</v>
      </c>
      <c r="AD11" s="160" t="n">
        <f aca="false">AD12+AD18</f>
        <v>0</v>
      </c>
      <c r="AE11" s="160" t="n">
        <f aca="false">AE12+AE18</f>
        <v>0</v>
      </c>
      <c r="AF11" s="160" t="n">
        <f aca="false">AF12+AF18</f>
        <v>0</v>
      </c>
      <c r="AG11" s="160" t="n">
        <f aca="false">AG12+AG18</f>
        <v>0</v>
      </c>
    </row>
    <row r="12" s="214" customFormat="true" ht="28.5" hidden="false" customHeight="false" outlineLevel="0" collapsed="false">
      <c r="A12" s="215" t="s">
        <v>408</v>
      </c>
      <c r="B12" s="161" t="n">
        <v>200</v>
      </c>
      <c r="C12" s="161" t="s">
        <v>344</v>
      </c>
      <c r="D12" s="133" t="n">
        <f aca="false">SUM(G12,I12,M12,O12)</f>
        <v>0</v>
      </c>
      <c r="E12" s="133" t="n">
        <f aca="false">IF(D12&lt;&gt;0,F12/D12*1000,0)</f>
        <v>0</v>
      </c>
      <c r="F12" s="133" t="n">
        <f aca="false">SUM(H12,J12,N12,P12)</f>
        <v>0</v>
      </c>
      <c r="G12" s="160" t="n">
        <f aca="false">SUM(G13:G17)</f>
        <v>0</v>
      </c>
      <c r="H12" s="160" t="n">
        <f aca="false">SUM(H13:H17)</f>
        <v>0</v>
      </c>
      <c r="I12" s="160" t="n">
        <f aca="false">SUM(I13:I17)</f>
        <v>0</v>
      </c>
      <c r="J12" s="160" t="n">
        <f aca="false">SUM(J13:J17)</f>
        <v>0</v>
      </c>
      <c r="K12" s="160" t="n">
        <f aca="false">SUM(K13:K17)</f>
        <v>0</v>
      </c>
      <c r="L12" s="160" t="n">
        <f aca="false">SUM(L13:L17)</f>
        <v>0</v>
      </c>
      <c r="M12" s="160" t="n">
        <f aca="false">SUM(M13:M17)</f>
        <v>0</v>
      </c>
      <c r="N12" s="160" t="n">
        <f aca="false">SUM(N13:N17)</f>
        <v>0</v>
      </c>
      <c r="O12" s="160" t="n">
        <f aca="false">SUM(O13:O17)</f>
        <v>0</v>
      </c>
      <c r="P12" s="160" t="n">
        <f aca="false">SUM(P13:P17)</f>
        <v>0</v>
      </c>
      <c r="Q12" s="213" t="n">
        <f aca="false">SUM(T12,V12,Z12,AB12)</f>
        <v>0</v>
      </c>
      <c r="R12" s="213" t="n">
        <f aca="false">IF(Q12&lt;&gt;0,S12/Q12*1000,0)</f>
        <v>0</v>
      </c>
      <c r="S12" s="213" t="n">
        <f aca="false">SUM(U12,W12,AA12,AC12)</f>
        <v>0</v>
      </c>
      <c r="T12" s="160" t="n">
        <f aca="false">SUM(T13:T17)</f>
        <v>0</v>
      </c>
      <c r="U12" s="160" t="n">
        <f aca="false">SUM(U13:U17)</f>
        <v>0</v>
      </c>
      <c r="V12" s="160" t="n">
        <f aca="false">SUM(V13:V17)</f>
        <v>0</v>
      </c>
      <c r="W12" s="160" t="n">
        <f aca="false">SUM(W13:W17)</f>
        <v>0</v>
      </c>
      <c r="X12" s="160" t="n">
        <f aca="false">SUM(X13:X17)</f>
        <v>0</v>
      </c>
      <c r="Y12" s="160" t="n">
        <f aca="false">SUM(Y13:Y17)</f>
        <v>0</v>
      </c>
      <c r="Z12" s="160" t="n">
        <f aca="false">SUM(Z13:Z17)</f>
        <v>0</v>
      </c>
      <c r="AA12" s="160" t="n">
        <f aca="false">SUM(AA13:AA17)</f>
        <v>0</v>
      </c>
      <c r="AB12" s="160" t="n">
        <f aca="false">SUM(AB13:AB17)</f>
        <v>0</v>
      </c>
      <c r="AC12" s="160" t="n">
        <f aca="false">SUM(AC13:AC17)</f>
        <v>0</v>
      </c>
      <c r="AD12" s="160" t="n">
        <f aca="false">SUM(AD13:AD17)</f>
        <v>0</v>
      </c>
      <c r="AE12" s="160" t="n">
        <f aca="false">SUM(AE13:AE17)</f>
        <v>0</v>
      </c>
      <c r="AF12" s="160" t="n">
        <f aca="false">SUM(AF13:AF17)</f>
        <v>0</v>
      </c>
      <c r="AG12" s="160" t="n">
        <f aca="false">SUM(AG13:AG17)</f>
        <v>0</v>
      </c>
    </row>
    <row r="13" customFormat="false" ht="15" hidden="false" customHeight="false" outlineLevel="0" collapsed="false">
      <c r="A13" s="216"/>
      <c r="B13" s="90" t="n">
        <v>210</v>
      </c>
      <c r="C13" s="90" t="s">
        <v>344</v>
      </c>
      <c r="D13" s="133" t="n">
        <f aca="false">SUM(G13,I13,M13,O13)</f>
        <v>0</v>
      </c>
      <c r="E13" s="133" t="n">
        <f aca="false">IF(D13&lt;&gt;0,F13/D13*1000,0)</f>
        <v>0</v>
      </c>
      <c r="F13" s="133" t="n">
        <f aca="false">SUM(H13,J13,N13,P13)</f>
        <v>0</v>
      </c>
      <c r="G13" s="217"/>
      <c r="H13" s="218"/>
      <c r="I13" s="217"/>
      <c r="J13" s="218"/>
      <c r="K13" s="217"/>
      <c r="L13" s="218"/>
      <c r="M13" s="217"/>
      <c r="N13" s="218"/>
      <c r="O13" s="217"/>
      <c r="P13" s="218"/>
      <c r="Q13" s="213" t="n">
        <f aca="false">SUM(T13,V13,Z13,AB13)</f>
        <v>0</v>
      </c>
      <c r="R13" s="213" t="n">
        <f aca="false">IF(Q13&lt;&gt;0,S13/Q13*1000,0)</f>
        <v>0</v>
      </c>
      <c r="S13" s="213" t="n">
        <f aca="false">SUM(U13,W13,AA13,AC13)</f>
        <v>0</v>
      </c>
      <c r="T13" s="217"/>
      <c r="U13" s="218"/>
      <c r="V13" s="217"/>
      <c r="W13" s="218"/>
      <c r="X13" s="217"/>
      <c r="Y13" s="218"/>
      <c r="Z13" s="217"/>
      <c r="AA13" s="218"/>
      <c r="AB13" s="217"/>
      <c r="AC13" s="218"/>
      <c r="AD13" s="217"/>
      <c r="AE13" s="218"/>
      <c r="AF13" s="217"/>
      <c r="AG13" s="218"/>
    </row>
    <row r="14" customFormat="false" ht="15" hidden="false" customHeight="false" outlineLevel="0" collapsed="false">
      <c r="A14" s="216"/>
      <c r="B14" s="90" t="n">
        <v>220</v>
      </c>
      <c r="C14" s="90" t="s">
        <v>344</v>
      </c>
      <c r="D14" s="133" t="n">
        <f aca="false">SUM(G14,I14,M14,O14)</f>
        <v>0</v>
      </c>
      <c r="E14" s="133" t="n">
        <f aca="false">IF(D14&lt;&gt;0,F14/D14*1000,0)</f>
        <v>0</v>
      </c>
      <c r="F14" s="133" t="n">
        <f aca="false">SUM(H14,J14,N14,P14)</f>
        <v>0</v>
      </c>
      <c r="G14" s="217"/>
      <c r="H14" s="218"/>
      <c r="I14" s="217"/>
      <c r="J14" s="218"/>
      <c r="K14" s="217"/>
      <c r="L14" s="218"/>
      <c r="M14" s="217"/>
      <c r="N14" s="218"/>
      <c r="O14" s="217"/>
      <c r="P14" s="218"/>
      <c r="Q14" s="213" t="n">
        <f aca="false">SUM(T14,V14,Z14,AB14)</f>
        <v>0</v>
      </c>
      <c r="R14" s="213" t="n">
        <f aca="false">IF(Q14&lt;&gt;0,S14/Q14*1000,0)</f>
        <v>0</v>
      </c>
      <c r="S14" s="213" t="n">
        <f aca="false">SUM(U14,W14,AA14,AC14)</f>
        <v>0</v>
      </c>
      <c r="T14" s="217"/>
      <c r="U14" s="218"/>
      <c r="V14" s="217"/>
      <c r="W14" s="218"/>
      <c r="X14" s="217"/>
      <c r="Y14" s="218"/>
      <c r="Z14" s="217"/>
      <c r="AA14" s="218"/>
      <c r="AB14" s="217"/>
      <c r="AC14" s="218"/>
      <c r="AD14" s="217"/>
      <c r="AE14" s="218"/>
      <c r="AF14" s="217"/>
      <c r="AG14" s="218"/>
    </row>
    <row r="15" customFormat="false" ht="15" hidden="false" customHeight="false" outlineLevel="0" collapsed="false">
      <c r="A15" s="216"/>
      <c r="B15" s="90" t="n">
        <v>230</v>
      </c>
      <c r="C15" s="90" t="s">
        <v>344</v>
      </c>
      <c r="D15" s="133" t="n">
        <f aca="false">SUM(G15,I15,M15,O15)</f>
        <v>0</v>
      </c>
      <c r="E15" s="133" t="n">
        <f aca="false">IF(D15&lt;&gt;0,F15/D15*1000,0)</f>
        <v>0</v>
      </c>
      <c r="F15" s="133" t="n">
        <f aca="false">SUM(H15,J15,N15,P15)</f>
        <v>0</v>
      </c>
      <c r="G15" s="217"/>
      <c r="H15" s="218"/>
      <c r="I15" s="217"/>
      <c r="J15" s="218"/>
      <c r="K15" s="217"/>
      <c r="L15" s="218"/>
      <c r="M15" s="217"/>
      <c r="N15" s="218"/>
      <c r="O15" s="217"/>
      <c r="P15" s="218"/>
      <c r="Q15" s="213" t="n">
        <f aca="false">SUM(T15,V15,Z15,AB15)</f>
        <v>0</v>
      </c>
      <c r="R15" s="213" t="n">
        <f aca="false">IF(Q15&lt;&gt;0,S15/Q15*1000,0)</f>
        <v>0</v>
      </c>
      <c r="S15" s="213" t="n">
        <f aca="false">SUM(U15,W15,AA15,AC15)</f>
        <v>0</v>
      </c>
      <c r="T15" s="217"/>
      <c r="U15" s="218"/>
      <c r="V15" s="217"/>
      <c r="W15" s="218"/>
      <c r="X15" s="217"/>
      <c r="Y15" s="218"/>
      <c r="Z15" s="217"/>
      <c r="AA15" s="218"/>
      <c r="AB15" s="217"/>
      <c r="AC15" s="218"/>
      <c r="AD15" s="217"/>
      <c r="AE15" s="218"/>
      <c r="AF15" s="217"/>
      <c r="AG15" s="218"/>
    </row>
    <row r="16" customFormat="false" ht="15" hidden="false" customHeight="false" outlineLevel="0" collapsed="false">
      <c r="A16" s="216"/>
      <c r="B16" s="90" t="n">
        <v>240</v>
      </c>
      <c r="C16" s="90" t="s">
        <v>344</v>
      </c>
      <c r="D16" s="133" t="n">
        <f aca="false">SUM(G16,I16,M16,O16)</f>
        <v>0</v>
      </c>
      <c r="E16" s="133" t="n">
        <f aca="false">IF(D16&lt;&gt;0,F16/D16*1000,0)</f>
        <v>0</v>
      </c>
      <c r="F16" s="133" t="n">
        <f aca="false">SUM(H16,J16,N16,P16)</f>
        <v>0</v>
      </c>
      <c r="G16" s="217"/>
      <c r="H16" s="218"/>
      <c r="I16" s="217"/>
      <c r="J16" s="218"/>
      <c r="K16" s="217"/>
      <c r="L16" s="218"/>
      <c r="M16" s="217"/>
      <c r="N16" s="218"/>
      <c r="O16" s="217"/>
      <c r="P16" s="218"/>
      <c r="Q16" s="213" t="n">
        <f aca="false">SUM(T16,V16,Z16,AB16)</f>
        <v>0</v>
      </c>
      <c r="R16" s="213" t="n">
        <f aca="false">IF(Q16&lt;&gt;0,S16/Q16*1000,0)</f>
        <v>0</v>
      </c>
      <c r="S16" s="213" t="n">
        <f aca="false">SUM(U16,W16,AA16,AC16)</f>
        <v>0</v>
      </c>
      <c r="T16" s="217"/>
      <c r="U16" s="218"/>
      <c r="V16" s="217"/>
      <c r="W16" s="218"/>
      <c r="X16" s="217"/>
      <c r="Y16" s="218"/>
      <c r="Z16" s="217"/>
      <c r="AA16" s="218"/>
      <c r="AB16" s="217"/>
      <c r="AC16" s="218"/>
      <c r="AD16" s="217"/>
      <c r="AE16" s="218"/>
      <c r="AF16" s="217"/>
      <c r="AG16" s="218"/>
    </row>
    <row r="17" customFormat="false" ht="15" hidden="false" customHeight="false" outlineLevel="0" collapsed="false">
      <c r="A17" s="216"/>
      <c r="B17" s="90" t="n">
        <v>250</v>
      </c>
      <c r="C17" s="90" t="s">
        <v>344</v>
      </c>
      <c r="D17" s="133" t="n">
        <f aca="false">SUM(G17,I17,M17,O17)</f>
        <v>0</v>
      </c>
      <c r="E17" s="133" t="n">
        <f aca="false">IF(D17&lt;&gt;0,F17/D17*1000,0)</f>
        <v>0</v>
      </c>
      <c r="F17" s="133" t="n">
        <f aca="false">SUM(H17,J17,N17,P17)</f>
        <v>0</v>
      </c>
      <c r="G17" s="217"/>
      <c r="H17" s="218"/>
      <c r="I17" s="217"/>
      <c r="J17" s="218"/>
      <c r="K17" s="217"/>
      <c r="L17" s="218"/>
      <c r="M17" s="217"/>
      <c r="N17" s="218"/>
      <c r="O17" s="217"/>
      <c r="P17" s="218"/>
      <c r="Q17" s="213" t="n">
        <f aca="false">SUM(T17,V17,Z17,AB17)</f>
        <v>0</v>
      </c>
      <c r="R17" s="213" t="n">
        <f aca="false">IF(Q17&lt;&gt;0,S17/Q17*1000,0)</f>
        <v>0</v>
      </c>
      <c r="S17" s="213" t="n">
        <f aca="false">SUM(U17,W17,AA17,AC17)</f>
        <v>0</v>
      </c>
      <c r="T17" s="217"/>
      <c r="U17" s="218"/>
      <c r="V17" s="217"/>
      <c r="W17" s="218"/>
      <c r="X17" s="217"/>
      <c r="Y17" s="218"/>
      <c r="Z17" s="217"/>
      <c r="AA17" s="218"/>
      <c r="AB17" s="217"/>
      <c r="AC17" s="218"/>
      <c r="AD17" s="217"/>
      <c r="AE17" s="218"/>
      <c r="AF17" s="217"/>
      <c r="AG17" s="218"/>
    </row>
    <row r="18" s="214" customFormat="true" ht="28.5" hidden="false" customHeight="false" outlineLevel="0" collapsed="false">
      <c r="A18" s="215" t="s">
        <v>409</v>
      </c>
      <c r="B18" s="161" t="n">
        <v>300</v>
      </c>
      <c r="C18" s="161" t="s">
        <v>344</v>
      </c>
      <c r="D18" s="133" t="n">
        <f aca="false">SUM(G18,I18,M18,O18)</f>
        <v>0</v>
      </c>
      <c r="E18" s="133" t="n">
        <f aca="false">IF(D18&lt;&gt;0,F18/D18*1000,0)</f>
        <v>0</v>
      </c>
      <c r="F18" s="133" t="n">
        <f aca="false">SUM(H18,J18,N18,P18)</f>
        <v>0</v>
      </c>
      <c r="G18" s="160" t="n">
        <f aca="false">SUM(G19:G23)</f>
        <v>0</v>
      </c>
      <c r="H18" s="160" t="n">
        <f aca="false">SUM(H19:H23)</f>
        <v>0</v>
      </c>
      <c r="I18" s="160" t="n">
        <f aca="false">SUM(I19:I23)</f>
        <v>0</v>
      </c>
      <c r="J18" s="160" t="n">
        <f aca="false">SUM(J19:J23)</f>
        <v>0</v>
      </c>
      <c r="K18" s="160" t="n">
        <f aca="false">SUM(K19:K23)</f>
        <v>0</v>
      </c>
      <c r="L18" s="160" t="n">
        <f aca="false">SUM(L19:L23)</f>
        <v>0</v>
      </c>
      <c r="M18" s="160" t="n">
        <f aca="false">SUM(M19:M23)</f>
        <v>0</v>
      </c>
      <c r="N18" s="160" t="n">
        <f aca="false">SUM(N19:N23)</f>
        <v>0</v>
      </c>
      <c r="O18" s="160" t="n">
        <f aca="false">SUM(O19:O23)</f>
        <v>0</v>
      </c>
      <c r="P18" s="160" t="n">
        <f aca="false">SUM(P19:P23)</f>
        <v>0</v>
      </c>
      <c r="Q18" s="213" t="n">
        <f aca="false">SUM(T18,V18,Z18,AB18)</f>
        <v>0</v>
      </c>
      <c r="R18" s="213" t="n">
        <f aca="false">IF(Q18&lt;&gt;0,S18/Q18*1000,0)</f>
        <v>0</v>
      </c>
      <c r="S18" s="213" t="n">
        <f aca="false">SUM(U18,W18,AA18,AC18)</f>
        <v>0</v>
      </c>
      <c r="T18" s="160" t="n">
        <f aca="false">SUM(T19:T23)</f>
        <v>0</v>
      </c>
      <c r="U18" s="160" t="n">
        <f aca="false">SUM(U19:U23)</f>
        <v>0</v>
      </c>
      <c r="V18" s="160" t="n">
        <f aca="false">SUM(V19:V23)</f>
        <v>0</v>
      </c>
      <c r="W18" s="160" t="n">
        <f aca="false">SUM(W19:W23)</f>
        <v>0</v>
      </c>
      <c r="X18" s="160" t="n">
        <f aca="false">SUM(X19:X23)</f>
        <v>0</v>
      </c>
      <c r="Y18" s="160" t="n">
        <f aca="false">SUM(Y19:Y23)</f>
        <v>0</v>
      </c>
      <c r="Z18" s="160" t="n">
        <f aca="false">SUM(Z19:Z23)</f>
        <v>0</v>
      </c>
      <c r="AA18" s="160" t="n">
        <f aca="false">SUM(AA19:AA23)</f>
        <v>0</v>
      </c>
      <c r="AB18" s="160" t="n">
        <f aca="false">SUM(AB19:AB23)</f>
        <v>0</v>
      </c>
      <c r="AC18" s="160" t="n">
        <f aca="false">SUM(AC19:AC23)</f>
        <v>0</v>
      </c>
      <c r="AD18" s="160" t="n">
        <f aca="false">SUM(AD19:AD23)</f>
        <v>0</v>
      </c>
      <c r="AE18" s="160" t="n">
        <f aca="false">SUM(AE19:AE23)</f>
        <v>0</v>
      </c>
      <c r="AF18" s="160" t="n">
        <f aca="false">SUM(AF19:AF23)</f>
        <v>0</v>
      </c>
      <c r="AG18" s="160" t="n">
        <f aca="false">SUM(AG19:AG23)</f>
        <v>0</v>
      </c>
    </row>
    <row r="19" customFormat="false" ht="15" hidden="false" customHeight="false" outlineLevel="0" collapsed="false">
      <c r="A19" s="216"/>
      <c r="B19" s="90" t="n">
        <v>310</v>
      </c>
      <c r="C19" s="90" t="s">
        <v>344</v>
      </c>
      <c r="D19" s="133" t="n">
        <f aca="false">SUM(G19,I19,M19,O19)</f>
        <v>0</v>
      </c>
      <c r="E19" s="133" t="n">
        <f aca="false">IF(D19&lt;&gt;0,F19/D19*1000,0)</f>
        <v>0</v>
      </c>
      <c r="F19" s="133" t="n">
        <f aca="false">SUM(H19,J19,N19,P19)</f>
        <v>0</v>
      </c>
      <c r="G19" s="217"/>
      <c r="H19" s="218"/>
      <c r="I19" s="217"/>
      <c r="J19" s="218"/>
      <c r="K19" s="217"/>
      <c r="L19" s="218"/>
      <c r="M19" s="217"/>
      <c r="N19" s="218"/>
      <c r="O19" s="217"/>
      <c r="P19" s="218"/>
      <c r="Q19" s="213" t="n">
        <f aca="false">SUM(T19,V19,Z19,AB19)</f>
        <v>0</v>
      </c>
      <c r="R19" s="213" t="n">
        <f aca="false">IF(Q19&lt;&gt;0,S19/Q19*1000,0)</f>
        <v>0</v>
      </c>
      <c r="S19" s="213" t="n">
        <f aca="false">SUM(U19,W19,AA19,AC19)</f>
        <v>0</v>
      </c>
      <c r="T19" s="217"/>
      <c r="U19" s="218"/>
      <c r="V19" s="217"/>
      <c r="W19" s="218"/>
      <c r="X19" s="217"/>
      <c r="Y19" s="218"/>
      <c r="Z19" s="217"/>
      <c r="AA19" s="218"/>
      <c r="AB19" s="217"/>
      <c r="AC19" s="218"/>
      <c r="AD19" s="217"/>
      <c r="AE19" s="218"/>
      <c r="AF19" s="217"/>
      <c r="AG19" s="218"/>
    </row>
    <row r="20" customFormat="false" ht="15" hidden="false" customHeight="false" outlineLevel="0" collapsed="false">
      <c r="A20" s="216"/>
      <c r="B20" s="90" t="n">
        <v>320</v>
      </c>
      <c r="C20" s="90" t="s">
        <v>344</v>
      </c>
      <c r="D20" s="133" t="n">
        <f aca="false">SUM(G20,I20,M20,O20)</f>
        <v>0</v>
      </c>
      <c r="E20" s="133" t="n">
        <f aca="false">IF(D20&lt;&gt;0,F20/D20*1000,0)</f>
        <v>0</v>
      </c>
      <c r="F20" s="133" t="n">
        <f aca="false">SUM(H20,J20,N20,P20)</f>
        <v>0</v>
      </c>
      <c r="G20" s="217"/>
      <c r="H20" s="218"/>
      <c r="I20" s="217"/>
      <c r="J20" s="218"/>
      <c r="K20" s="217"/>
      <c r="L20" s="218"/>
      <c r="M20" s="217"/>
      <c r="N20" s="218"/>
      <c r="O20" s="217"/>
      <c r="P20" s="218"/>
      <c r="Q20" s="213" t="n">
        <f aca="false">SUM(T20,V20,Z20,AB20)</f>
        <v>0</v>
      </c>
      <c r="R20" s="213" t="n">
        <f aca="false">IF(Q20&lt;&gt;0,S20/Q20*1000,0)</f>
        <v>0</v>
      </c>
      <c r="S20" s="213" t="n">
        <f aca="false">SUM(U20,W20,AA20,AC20)</f>
        <v>0</v>
      </c>
      <c r="T20" s="217"/>
      <c r="U20" s="218"/>
      <c r="V20" s="217"/>
      <c r="W20" s="218"/>
      <c r="X20" s="217"/>
      <c r="Y20" s="218"/>
      <c r="Z20" s="217"/>
      <c r="AA20" s="218"/>
      <c r="AB20" s="217"/>
      <c r="AC20" s="218"/>
      <c r="AD20" s="217"/>
      <c r="AE20" s="218"/>
      <c r="AF20" s="217"/>
      <c r="AG20" s="218"/>
    </row>
    <row r="21" customFormat="false" ht="15" hidden="false" customHeight="false" outlineLevel="0" collapsed="false">
      <c r="A21" s="216"/>
      <c r="B21" s="90" t="n">
        <v>330</v>
      </c>
      <c r="C21" s="90" t="s">
        <v>344</v>
      </c>
      <c r="D21" s="133" t="n">
        <f aca="false">SUM(G21,I21,M21,O21)</f>
        <v>0</v>
      </c>
      <c r="E21" s="133" t="n">
        <f aca="false">IF(D21&lt;&gt;0,F21/D21*1000,0)</f>
        <v>0</v>
      </c>
      <c r="F21" s="133" t="n">
        <f aca="false">SUM(H21,J21,N21,P21)</f>
        <v>0</v>
      </c>
      <c r="G21" s="217"/>
      <c r="H21" s="218"/>
      <c r="I21" s="217"/>
      <c r="J21" s="218"/>
      <c r="K21" s="217"/>
      <c r="L21" s="218"/>
      <c r="M21" s="217"/>
      <c r="N21" s="218"/>
      <c r="O21" s="217"/>
      <c r="P21" s="218"/>
      <c r="Q21" s="213" t="n">
        <f aca="false">SUM(T21,V21,Z21,AB21)</f>
        <v>0</v>
      </c>
      <c r="R21" s="213" t="n">
        <f aca="false">IF(Q21&lt;&gt;0,S21/Q21*1000,0)</f>
        <v>0</v>
      </c>
      <c r="S21" s="213" t="n">
        <f aca="false">SUM(U21,W21,AA21,AC21)</f>
        <v>0</v>
      </c>
      <c r="T21" s="217"/>
      <c r="U21" s="218"/>
      <c r="V21" s="217"/>
      <c r="W21" s="218"/>
      <c r="X21" s="217"/>
      <c r="Y21" s="218"/>
      <c r="Z21" s="217"/>
      <c r="AA21" s="218"/>
      <c r="AB21" s="217"/>
      <c r="AC21" s="218"/>
      <c r="AD21" s="217"/>
      <c r="AE21" s="218"/>
      <c r="AF21" s="217"/>
      <c r="AG21" s="218"/>
    </row>
    <row r="22" customFormat="false" ht="15" hidden="false" customHeight="false" outlineLevel="0" collapsed="false">
      <c r="A22" s="216"/>
      <c r="B22" s="90" t="n">
        <v>340</v>
      </c>
      <c r="C22" s="90" t="s">
        <v>344</v>
      </c>
      <c r="D22" s="133" t="n">
        <f aca="false">SUM(G22,I22,M22,O22)</f>
        <v>0</v>
      </c>
      <c r="E22" s="133" t="n">
        <f aca="false">IF(D22&lt;&gt;0,F22/D22*1000,0)</f>
        <v>0</v>
      </c>
      <c r="F22" s="133" t="n">
        <f aca="false">SUM(H22,J22,N22,P22)</f>
        <v>0</v>
      </c>
      <c r="G22" s="217"/>
      <c r="H22" s="218"/>
      <c r="I22" s="217"/>
      <c r="J22" s="218"/>
      <c r="K22" s="217"/>
      <c r="L22" s="218"/>
      <c r="M22" s="217"/>
      <c r="N22" s="218"/>
      <c r="O22" s="217"/>
      <c r="P22" s="218"/>
      <c r="Q22" s="213" t="n">
        <f aca="false">SUM(T22,V22,Z22,AB22)</f>
        <v>0</v>
      </c>
      <c r="R22" s="213" t="n">
        <f aca="false">IF(Q22&lt;&gt;0,S22/Q22*1000,0)</f>
        <v>0</v>
      </c>
      <c r="S22" s="213" t="n">
        <f aca="false">SUM(U22,W22,AA22,AC22)</f>
        <v>0</v>
      </c>
      <c r="T22" s="217"/>
      <c r="U22" s="218"/>
      <c r="V22" s="217"/>
      <c r="W22" s="218"/>
      <c r="X22" s="217"/>
      <c r="Y22" s="218"/>
      <c r="Z22" s="217"/>
      <c r="AA22" s="218"/>
      <c r="AB22" s="217"/>
      <c r="AC22" s="218"/>
      <c r="AD22" s="217"/>
      <c r="AE22" s="218"/>
      <c r="AF22" s="217"/>
      <c r="AG22" s="218"/>
    </row>
    <row r="23" customFormat="false" ht="15" hidden="false" customHeight="false" outlineLevel="0" collapsed="false">
      <c r="A23" s="216"/>
      <c r="B23" s="90" t="n">
        <v>350</v>
      </c>
      <c r="C23" s="90" t="s">
        <v>344</v>
      </c>
      <c r="D23" s="133" t="n">
        <f aca="false">SUM(G23,I23,M23,O23)</f>
        <v>0</v>
      </c>
      <c r="E23" s="133" t="n">
        <f aca="false">IF(D23&lt;&gt;0,F23/D23*1000,0)</f>
        <v>0</v>
      </c>
      <c r="F23" s="133" t="n">
        <f aca="false">SUM(H23,J23,N23,P23)</f>
        <v>0</v>
      </c>
      <c r="G23" s="217"/>
      <c r="H23" s="218"/>
      <c r="I23" s="217"/>
      <c r="J23" s="218"/>
      <c r="K23" s="217"/>
      <c r="L23" s="218"/>
      <c r="M23" s="217"/>
      <c r="N23" s="218"/>
      <c r="O23" s="217"/>
      <c r="P23" s="218"/>
      <c r="Q23" s="213" t="n">
        <f aca="false">SUM(T23,V23,Z23,AB23)</f>
        <v>0</v>
      </c>
      <c r="R23" s="213" t="n">
        <f aca="false">IF(Q23&lt;&gt;0,S23/Q23*1000,0)</f>
        <v>0</v>
      </c>
      <c r="S23" s="213" t="n">
        <f aca="false">SUM(U23,W23,AA23,AC23)</f>
        <v>0</v>
      </c>
      <c r="T23" s="217"/>
      <c r="U23" s="218"/>
      <c r="V23" s="217"/>
      <c r="W23" s="218"/>
      <c r="X23" s="217"/>
      <c r="Y23" s="218"/>
      <c r="Z23" s="217"/>
      <c r="AA23" s="218"/>
      <c r="AB23" s="217"/>
      <c r="AC23" s="218"/>
      <c r="AD23" s="217"/>
      <c r="AE23" s="218"/>
      <c r="AF23" s="217"/>
      <c r="AG23" s="218"/>
    </row>
    <row r="24" s="214" customFormat="true" ht="42.75" hidden="false" customHeight="false" outlineLevel="0" collapsed="false">
      <c r="A24" s="215" t="s">
        <v>410</v>
      </c>
      <c r="B24" s="161" t="n">
        <v>400</v>
      </c>
      <c r="C24" s="161" t="s">
        <v>344</v>
      </c>
      <c r="D24" s="133" t="n">
        <f aca="false">SUM(G24,I24,M24,O24)</f>
        <v>0</v>
      </c>
      <c r="E24" s="133" t="n">
        <f aca="false">IF(D24&lt;&gt;0,F24/D24*1000,0)</f>
        <v>0</v>
      </c>
      <c r="F24" s="133" t="n">
        <f aca="false">SUM(H24,J24,N24,P24)</f>
        <v>0</v>
      </c>
      <c r="G24" s="160" t="n">
        <f aca="false">G25+G31</f>
        <v>0</v>
      </c>
      <c r="H24" s="160" t="n">
        <f aca="false">H25+H31</f>
        <v>0</v>
      </c>
      <c r="I24" s="160" t="n">
        <f aca="false">I25+I31</f>
        <v>0</v>
      </c>
      <c r="J24" s="160" t="n">
        <f aca="false">J25+J31</f>
        <v>0</v>
      </c>
      <c r="K24" s="160" t="n">
        <f aca="false">K25+K31</f>
        <v>0</v>
      </c>
      <c r="L24" s="160" t="n">
        <f aca="false">L25+L31</f>
        <v>0</v>
      </c>
      <c r="M24" s="160" t="n">
        <f aca="false">M25+M31</f>
        <v>0</v>
      </c>
      <c r="N24" s="160" t="n">
        <f aca="false">N25+N31</f>
        <v>0</v>
      </c>
      <c r="O24" s="160" t="n">
        <f aca="false">O25+O31</f>
        <v>0</v>
      </c>
      <c r="P24" s="160" t="n">
        <f aca="false">P25+P31</f>
        <v>0</v>
      </c>
      <c r="Q24" s="213" t="n">
        <f aca="false">SUM(T24,V24,Z24,AB24)</f>
        <v>0</v>
      </c>
      <c r="R24" s="213" t="n">
        <f aca="false">IF(Q24&lt;&gt;0,S24/Q24*1000,0)</f>
        <v>0</v>
      </c>
      <c r="S24" s="213" t="n">
        <f aca="false">SUM(U24,W24,AA24,AC24)</f>
        <v>0</v>
      </c>
      <c r="T24" s="160" t="n">
        <f aca="false">T25+T31</f>
        <v>0</v>
      </c>
      <c r="U24" s="160" t="n">
        <f aca="false">U25+U31</f>
        <v>0</v>
      </c>
      <c r="V24" s="160" t="n">
        <f aca="false">V25+V31</f>
        <v>0</v>
      </c>
      <c r="W24" s="160" t="n">
        <f aca="false">W25+W31</f>
        <v>0</v>
      </c>
      <c r="X24" s="160" t="n">
        <f aca="false">X25+X31</f>
        <v>0</v>
      </c>
      <c r="Y24" s="160" t="n">
        <f aca="false">Y25+Y31</f>
        <v>0</v>
      </c>
      <c r="Z24" s="160" t="n">
        <f aca="false">Z25+Z31</f>
        <v>0</v>
      </c>
      <c r="AA24" s="160" t="n">
        <f aca="false">AA25+AA31</f>
        <v>0</v>
      </c>
      <c r="AB24" s="160" t="n">
        <f aca="false">AB25+AB31</f>
        <v>0</v>
      </c>
      <c r="AC24" s="160" t="n">
        <f aca="false">AC25+AC31</f>
        <v>0</v>
      </c>
      <c r="AD24" s="160" t="n">
        <f aca="false">AD25+AD31</f>
        <v>0</v>
      </c>
      <c r="AE24" s="160" t="n">
        <f aca="false">AE25+AE31</f>
        <v>0</v>
      </c>
      <c r="AF24" s="160" t="n">
        <f aca="false">AF25+AF31</f>
        <v>0</v>
      </c>
      <c r="AG24" s="160" t="n">
        <f aca="false">AG25+AG31</f>
        <v>0</v>
      </c>
    </row>
    <row r="25" s="214" customFormat="true" ht="28.5" hidden="false" customHeight="false" outlineLevel="0" collapsed="false">
      <c r="A25" s="215" t="s">
        <v>408</v>
      </c>
      <c r="B25" s="161" t="n">
        <v>500</v>
      </c>
      <c r="C25" s="161" t="s">
        <v>344</v>
      </c>
      <c r="D25" s="133" t="n">
        <f aca="false">SUM(G25,I25,M25,O25)</f>
        <v>0</v>
      </c>
      <c r="E25" s="133" t="n">
        <f aca="false">IF(D25&lt;&gt;0,F25/D25*1000,0)</f>
        <v>0</v>
      </c>
      <c r="F25" s="133" t="n">
        <f aca="false">SUM(H25,J25,N25,P25)</f>
        <v>0</v>
      </c>
      <c r="G25" s="160" t="n">
        <f aca="false">SUM(G26:G30)</f>
        <v>0</v>
      </c>
      <c r="H25" s="160" t="n">
        <f aca="false">SUM(H26:H30)</f>
        <v>0</v>
      </c>
      <c r="I25" s="160" t="n">
        <f aca="false">SUM(I26:I30)</f>
        <v>0</v>
      </c>
      <c r="J25" s="160" t="n">
        <f aca="false">SUM(J26:J30)</f>
        <v>0</v>
      </c>
      <c r="K25" s="160" t="n">
        <f aca="false">SUM(K26:K30)</f>
        <v>0</v>
      </c>
      <c r="L25" s="160" t="n">
        <f aca="false">SUM(L26:L30)</f>
        <v>0</v>
      </c>
      <c r="M25" s="160" t="n">
        <f aca="false">SUM(M26:M30)</f>
        <v>0</v>
      </c>
      <c r="N25" s="160" t="n">
        <f aca="false">SUM(N26:N30)</f>
        <v>0</v>
      </c>
      <c r="O25" s="160" t="n">
        <f aca="false">SUM(O26:O30)</f>
        <v>0</v>
      </c>
      <c r="P25" s="160" t="n">
        <f aca="false">SUM(P26:P30)</f>
        <v>0</v>
      </c>
      <c r="Q25" s="213" t="n">
        <f aca="false">SUM(T25,V25,Z25,AB25)</f>
        <v>0</v>
      </c>
      <c r="R25" s="213" t="n">
        <f aca="false">IF(Q25&lt;&gt;0,S25/Q25*1000,0)</f>
        <v>0</v>
      </c>
      <c r="S25" s="213" t="n">
        <f aca="false">SUM(U25,W25,AA25,AC25)</f>
        <v>0</v>
      </c>
      <c r="T25" s="160" t="n">
        <f aca="false">SUM(T26:T30)</f>
        <v>0</v>
      </c>
      <c r="U25" s="160" t="n">
        <f aca="false">SUM(U26:U30)</f>
        <v>0</v>
      </c>
      <c r="V25" s="160" t="n">
        <f aca="false">SUM(V26:V30)</f>
        <v>0</v>
      </c>
      <c r="W25" s="160" t="n">
        <f aca="false">SUM(W26:W30)</f>
        <v>0</v>
      </c>
      <c r="X25" s="160" t="n">
        <f aca="false">SUM(X26:X30)</f>
        <v>0</v>
      </c>
      <c r="Y25" s="160" t="n">
        <f aca="false">SUM(Y26:Y30)</f>
        <v>0</v>
      </c>
      <c r="Z25" s="160" t="n">
        <f aca="false">SUM(Z26:Z30)</f>
        <v>0</v>
      </c>
      <c r="AA25" s="160" t="n">
        <f aca="false">SUM(AA26:AA30)</f>
        <v>0</v>
      </c>
      <c r="AB25" s="160" t="n">
        <f aca="false">SUM(AB26:AB30)</f>
        <v>0</v>
      </c>
      <c r="AC25" s="160" t="n">
        <f aca="false">SUM(AC26:AC30)</f>
        <v>0</v>
      </c>
      <c r="AD25" s="160" t="n">
        <f aca="false">SUM(AD26:AD30)</f>
        <v>0</v>
      </c>
      <c r="AE25" s="160" t="n">
        <f aca="false">SUM(AE26:AE30)</f>
        <v>0</v>
      </c>
      <c r="AF25" s="160" t="n">
        <f aca="false">SUM(AF26:AF30)</f>
        <v>0</v>
      </c>
      <c r="AG25" s="160" t="n">
        <f aca="false">SUM(AG26:AG30)</f>
        <v>0</v>
      </c>
    </row>
    <row r="26" customFormat="false" ht="15" hidden="false" customHeight="false" outlineLevel="0" collapsed="false">
      <c r="A26" s="216"/>
      <c r="B26" s="90" t="n">
        <v>510</v>
      </c>
      <c r="C26" s="90" t="s">
        <v>344</v>
      </c>
      <c r="D26" s="133" t="n">
        <f aca="false">SUM(G26,I26,M26,O26)</f>
        <v>0</v>
      </c>
      <c r="E26" s="133" t="n">
        <f aca="false">IF(D26&lt;&gt;0,F26/D26*1000,0)</f>
        <v>0</v>
      </c>
      <c r="F26" s="133" t="n">
        <f aca="false">SUM(H26,J26,N26,P26)</f>
        <v>0</v>
      </c>
      <c r="G26" s="217"/>
      <c r="H26" s="218"/>
      <c r="I26" s="217"/>
      <c r="J26" s="218"/>
      <c r="K26" s="217"/>
      <c r="L26" s="218"/>
      <c r="M26" s="217"/>
      <c r="N26" s="218"/>
      <c r="O26" s="217"/>
      <c r="P26" s="218"/>
      <c r="Q26" s="213" t="n">
        <f aca="false">SUM(T26,V26,Z26,AB26)</f>
        <v>0</v>
      </c>
      <c r="R26" s="213" t="n">
        <f aca="false">IF(Q26&lt;&gt;0,S26/Q26*1000,0)</f>
        <v>0</v>
      </c>
      <c r="S26" s="213" t="n">
        <f aca="false">SUM(U26,W26,AA26,AC26)</f>
        <v>0</v>
      </c>
      <c r="T26" s="217"/>
      <c r="U26" s="218"/>
      <c r="V26" s="217"/>
      <c r="W26" s="218"/>
      <c r="X26" s="217"/>
      <c r="Y26" s="218"/>
      <c r="Z26" s="217"/>
      <c r="AA26" s="218"/>
      <c r="AB26" s="217"/>
      <c r="AC26" s="218"/>
      <c r="AD26" s="217"/>
      <c r="AE26" s="218"/>
      <c r="AF26" s="217"/>
      <c r="AG26" s="218"/>
    </row>
    <row r="27" customFormat="false" ht="15" hidden="false" customHeight="false" outlineLevel="0" collapsed="false">
      <c r="A27" s="216"/>
      <c r="B27" s="90" t="n">
        <v>520</v>
      </c>
      <c r="C27" s="90" t="s">
        <v>344</v>
      </c>
      <c r="D27" s="133" t="n">
        <f aca="false">SUM(G27,I27,M27,O27)</f>
        <v>0</v>
      </c>
      <c r="E27" s="133" t="n">
        <f aca="false">IF(D27&lt;&gt;0,F27/D27*1000,0)</f>
        <v>0</v>
      </c>
      <c r="F27" s="133" t="n">
        <f aca="false">SUM(H27,J27,N27,P27)</f>
        <v>0</v>
      </c>
      <c r="G27" s="217"/>
      <c r="H27" s="218"/>
      <c r="I27" s="217"/>
      <c r="J27" s="218"/>
      <c r="K27" s="217"/>
      <c r="L27" s="218"/>
      <c r="M27" s="217"/>
      <c r="N27" s="218"/>
      <c r="O27" s="217"/>
      <c r="P27" s="218"/>
      <c r="Q27" s="213" t="n">
        <f aca="false">SUM(T27,V27,Z27,AB27)</f>
        <v>0</v>
      </c>
      <c r="R27" s="213" t="n">
        <f aca="false">IF(Q27&lt;&gt;0,S27/Q27*1000,0)</f>
        <v>0</v>
      </c>
      <c r="S27" s="213" t="n">
        <f aca="false">SUM(U27,W27,AA27,AC27)</f>
        <v>0</v>
      </c>
      <c r="T27" s="217"/>
      <c r="U27" s="218"/>
      <c r="V27" s="217"/>
      <c r="W27" s="218"/>
      <c r="X27" s="217"/>
      <c r="Y27" s="218"/>
      <c r="Z27" s="217"/>
      <c r="AA27" s="218"/>
      <c r="AB27" s="217"/>
      <c r="AC27" s="218"/>
      <c r="AD27" s="217"/>
      <c r="AE27" s="218"/>
      <c r="AF27" s="217"/>
      <c r="AG27" s="218"/>
    </row>
    <row r="28" customFormat="false" ht="15" hidden="false" customHeight="false" outlineLevel="0" collapsed="false">
      <c r="A28" s="216"/>
      <c r="B28" s="90" t="n">
        <v>530</v>
      </c>
      <c r="C28" s="90" t="s">
        <v>344</v>
      </c>
      <c r="D28" s="133" t="n">
        <f aca="false">SUM(G28,I28,M28,O28)</f>
        <v>0</v>
      </c>
      <c r="E28" s="133" t="n">
        <f aca="false">IF(D28&lt;&gt;0,F28/D28*1000,0)</f>
        <v>0</v>
      </c>
      <c r="F28" s="133" t="n">
        <f aca="false">SUM(H28,J28,N28,P28)</f>
        <v>0</v>
      </c>
      <c r="G28" s="217"/>
      <c r="H28" s="218"/>
      <c r="I28" s="217"/>
      <c r="J28" s="218"/>
      <c r="K28" s="217"/>
      <c r="L28" s="218"/>
      <c r="M28" s="217"/>
      <c r="N28" s="218"/>
      <c r="O28" s="217"/>
      <c r="P28" s="218"/>
      <c r="Q28" s="213" t="n">
        <f aca="false">SUM(T28,V28,Z28,AB28)</f>
        <v>0</v>
      </c>
      <c r="R28" s="213" t="n">
        <f aca="false">IF(Q28&lt;&gt;0,S28/Q28*1000,0)</f>
        <v>0</v>
      </c>
      <c r="S28" s="213" t="n">
        <f aca="false">SUM(U28,W28,AA28,AC28)</f>
        <v>0</v>
      </c>
      <c r="T28" s="217"/>
      <c r="U28" s="218"/>
      <c r="V28" s="217"/>
      <c r="W28" s="218"/>
      <c r="X28" s="217"/>
      <c r="Y28" s="218"/>
      <c r="Z28" s="217"/>
      <c r="AA28" s="218"/>
      <c r="AB28" s="217"/>
      <c r="AC28" s="218"/>
      <c r="AD28" s="217"/>
      <c r="AE28" s="218"/>
      <c r="AF28" s="217"/>
      <c r="AG28" s="218"/>
    </row>
    <row r="29" customFormat="false" ht="15" hidden="false" customHeight="false" outlineLevel="0" collapsed="false">
      <c r="A29" s="216"/>
      <c r="B29" s="90" t="n">
        <v>540</v>
      </c>
      <c r="C29" s="90" t="s">
        <v>344</v>
      </c>
      <c r="D29" s="133" t="n">
        <f aca="false">SUM(G29,I29,M29,O29)</f>
        <v>0</v>
      </c>
      <c r="E29" s="133" t="n">
        <f aca="false">IF(D29&lt;&gt;0,F29/D29*1000,0)</f>
        <v>0</v>
      </c>
      <c r="F29" s="133" t="n">
        <f aca="false">SUM(H29,J29,N29,P29)</f>
        <v>0</v>
      </c>
      <c r="G29" s="217"/>
      <c r="H29" s="218"/>
      <c r="I29" s="217"/>
      <c r="J29" s="218"/>
      <c r="K29" s="217"/>
      <c r="L29" s="218"/>
      <c r="M29" s="217"/>
      <c r="N29" s="218"/>
      <c r="O29" s="217"/>
      <c r="P29" s="218"/>
      <c r="Q29" s="213" t="n">
        <f aca="false">SUM(T29,V29,Z29,AB29)</f>
        <v>0</v>
      </c>
      <c r="R29" s="213" t="n">
        <f aca="false">IF(Q29&lt;&gt;0,S29/Q29*1000,0)</f>
        <v>0</v>
      </c>
      <c r="S29" s="213" t="n">
        <f aca="false">SUM(U29,W29,AA29,AC29)</f>
        <v>0</v>
      </c>
      <c r="T29" s="217"/>
      <c r="U29" s="218"/>
      <c r="V29" s="217"/>
      <c r="W29" s="218"/>
      <c r="X29" s="217"/>
      <c r="Y29" s="218"/>
      <c r="Z29" s="217"/>
      <c r="AA29" s="218"/>
      <c r="AB29" s="217"/>
      <c r="AC29" s="218"/>
      <c r="AD29" s="217"/>
      <c r="AE29" s="218"/>
      <c r="AF29" s="217"/>
      <c r="AG29" s="218"/>
    </row>
    <row r="30" customFormat="false" ht="15" hidden="false" customHeight="false" outlineLevel="0" collapsed="false">
      <c r="A30" s="216"/>
      <c r="B30" s="90" t="n">
        <v>550</v>
      </c>
      <c r="C30" s="90" t="s">
        <v>344</v>
      </c>
      <c r="D30" s="133" t="n">
        <f aca="false">SUM(G30,I30,M30,O30)</f>
        <v>0</v>
      </c>
      <c r="E30" s="133" t="n">
        <f aca="false">IF(D30&lt;&gt;0,F30/D30*1000,0)</f>
        <v>0</v>
      </c>
      <c r="F30" s="133" t="n">
        <f aca="false">SUM(H30,J30,N30,P30)</f>
        <v>0</v>
      </c>
      <c r="G30" s="217"/>
      <c r="H30" s="218"/>
      <c r="I30" s="217"/>
      <c r="J30" s="218"/>
      <c r="K30" s="217"/>
      <c r="L30" s="218"/>
      <c r="M30" s="217"/>
      <c r="N30" s="218"/>
      <c r="O30" s="217"/>
      <c r="P30" s="218"/>
      <c r="Q30" s="213" t="n">
        <f aca="false">SUM(T30,V30,Z30,AB30)</f>
        <v>0</v>
      </c>
      <c r="R30" s="213" t="n">
        <f aca="false">IF(Q30&lt;&gt;0,S30/Q30*1000,0)</f>
        <v>0</v>
      </c>
      <c r="S30" s="213" t="n">
        <f aca="false">SUM(U30,W30,AA30,AC30)</f>
        <v>0</v>
      </c>
      <c r="T30" s="217"/>
      <c r="U30" s="218"/>
      <c r="V30" s="217"/>
      <c r="W30" s="218"/>
      <c r="X30" s="217"/>
      <c r="Y30" s="218"/>
      <c r="Z30" s="217"/>
      <c r="AA30" s="218"/>
      <c r="AB30" s="217"/>
      <c r="AC30" s="218"/>
      <c r="AD30" s="217"/>
      <c r="AE30" s="218"/>
      <c r="AF30" s="217"/>
      <c r="AG30" s="218"/>
    </row>
    <row r="31" s="214" customFormat="true" ht="28.5" hidden="false" customHeight="false" outlineLevel="0" collapsed="false">
      <c r="A31" s="215" t="s">
        <v>411</v>
      </c>
      <c r="B31" s="161" t="n">
        <v>600</v>
      </c>
      <c r="C31" s="161" t="s">
        <v>344</v>
      </c>
      <c r="D31" s="133" t="n">
        <f aca="false">SUM(G31,I31,M31,O31)</f>
        <v>0</v>
      </c>
      <c r="E31" s="133" t="n">
        <f aca="false">IF(D31&lt;&gt;0,F31/D31*1000,0)</f>
        <v>0</v>
      </c>
      <c r="F31" s="133" t="n">
        <f aca="false">SUM(H31,J31,N31,P31)</f>
        <v>0</v>
      </c>
      <c r="G31" s="160" t="n">
        <f aca="false">SUM(G32:G36)</f>
        <v>0</v>
      </c>
      <c r="H31" s="160" t="n">
        <f aca="false">SUM(H32:H36)</f>
        <v>0</v>
      </c>
      <c r="I31" s="160" t="n">
        <f aca="false">SUM(I32:I36)</f>
        <v>0</v>
      </c>
      <c r="J31" s="160" t="n">
        <f aca="false">SUM(J32:J36)</f>
        <v>0</v>
      </c>
      <c r="K31" s="160" t="n">
        <f aca="false">SUM(K32:K36)</f>
        <v>0</v>
      </c>
      <c r="L31" s="160" t="n">
        <f aca="false">SUM(L32:L36)</f>
        <v>0</v>
      </c>
      <c r="M31" s="160" t="n">
        <f aca="false">SUM(M32:M36)</f>
        <v>0</v>
      </c>
      <c r="N31" s="160" t="n">
        <f aca="false">SUM(N32:N36)</f>
        <v>0</v>
      </c>
      <c r="O31" s="160" t="n">
        <f aca="false">SUM(O32:O36)</f>
        <v>0</v>
      </c>
      <c r="P31" s="160" t="n">
        <f aca="false">SUM(P32:P36)</f>
        <v>0</v>
      </c>
      <c r="Q31" s="213" t="n">
        <f aca="false">SUM(T31,V31,Z31,AB31)</f>
        <v>0</v>
      </c>
      <c r="R31" s="213" t="n">
        <f aca="false">IF(Q31&lt;&gt;0,S31/Q31*1000,0)</f>
        <v>0</v>
      </c>
      <c r="S31" s="213" t="n">
        <f aca="false">SUM(U31,W31,AA31,AC31)</f>
        <v>0</v>
      </c>
      <c r="T31" s="160" t="n">
        <f aca="false">SUM(T32:T36)</f>
        <v>0</v>
      </c>
      <c r="U31" s="160" t="n">
        <f aca="false">SUM(U32:U36)</f>
        <v>0</v>
      </c>
      <c r="V31" s="160" t="n">
        <f aca="false">SUM(V32:V36)</f>
        <v>0</v>
      </c>
      <c r="W31" s="160" t="n">
        <f aca="false">SUM(W32:W36)</f>
        <v>0</v>
      </c>
      <c r="X31" s="160" t="n">
        <f aca="false">SUM(X32:X36)</f>
        <v>0</v>
      </c>
      <c r="Y31" s="160" t="n">
        <f aca="false">SUM(Y32:Y36)</f>
        <v>0</v>
      </c>
      <c r="Z31" s="160" t="n">
        <f aca="false">SUM(Z32:Z36)</f>
        <v>0</v>
      </c>
      <c r="AA31" s="160" t="n">
        <f aca="false">SUM(AA32:AA36)</f>
        <v>0</v>
      </c>
      <c r="AB31" s="160" t="n">
        <f aca="false">SUM(AB32:AB36)</f>
        <v>0</v>
      </c>
      <c r="AC31" s="160" t="n">
        <f aca="false">SUM(AC32:AC36)</f>
        <v>0</v>
      </c>
      <c r="AD31" s="160" t="n">
        <f aca="false">SUM(AD32:AD36)</f>
        <v>0</v>
      </c>
      <c r="AE31" s="160" t="n">
        <f aca="false">SUM(AE32:AE36)</f>
        <v>0</v>
      </c>
      <c r="AF31" s="160" t="n">
        <f aca="false">SUM(AF32:AF36)</f>
        <v>0</v>
      </c>
      <c r="AG31" s="160" t="n">
        <f aca="false">SUM(AG32:AG36)</f>
        <v>0</v>
      </c>
    </row>
    <row r="32" customFormat="false" ht="15" hidden="false" customHeight="false" outlineLevel="0" collapsed="false">
      <c r="A32" s="216"/>
      <c r="B32" s="90" t="n">
        <v>610</v>
      </c>
      <c r="C32" s="90" t="s">
        <v>344</v>
      </c>
      <c r="D32" s="133" t="n">
        <f aca="false">SUM(G32,I32,M32,O32)</f>
        <v>0</v>
      </c>
      <c r="E32" s="133" t="n">
        <f aca="false">IF(D32&lt;&gt;0,F32/D32*1000,0)</f>
        <v>0</v>
      </c>
      <c r="F32" s="133" t="n">
        <f aca="false">SUM(H32,J32,N32,P32)</f>
        <v>0</v>
      </c>
      <c r="G32" s="217"/>
      <c r="H32" s="218"/>
      <c r="I32" s="217"/>
      <c r="J32" s="218"/>
      <c r="K32" s="217"/>
      <c r="L32" s="218"/>
      <c r="M32" s="217"/>
      <c r="N32" s="218"/>
      <c r="O32" s="217"/>
      <c r="P32" s="218"/>
      <c r="Q32" s="213" t="n">
        <f aca="false">SUM(T32,V32,Z32,AB32)</f>
        <v>0</v>
      </c>
      <c r="R32" s="213" t="n">
        <f aca="false">IF(Q32&lt;&gt;0,S32/Q32*1000,0)</f>
        <v>0</v>
      </c>
      <c r="S32" s="213" t="n">
        <f aca="false">SUM(U32,W32,AA32,AC32)</f>
        <v>0</v>
      </c>
      <c r="T32" s="217"/>
      <c r="U32" s="218"/>
      <c r="V32" s="217"/>
      <c r="W32" s="218"/>
      <c r="X32" s="217"/>
      <c r="Y32" s="218"/>
      <c r="Z32" s="217"/>
      <c r="AA32" s="218"/>
      <c r="AB32" s="217"/>
      <c r="AC32" s="218"/>
      <c r="AD32" s="217"/>
      <c r="AE32" s="218"/>
      <c r="AF32" s="217"/>
      <c r="AG32" s="218"/>
    </row>
    <row r="33" customFormat="false" ht="15" hidden="false" customHeight="false" outlineLevel="0" collapsed="false">
      <c r="A33" s="216"/>
      <c r="B33" s="90" t="n">
        <v>620</v>
      </c>
      <c r="C33" s="90" t="s">
        <v>344</v>
      </c>
      <c r="D33" s="133" t="n">
        <f aca="false">SUM(G33,I33,M33,O33)</f>
        <v>0</v>
      </c>
      <c r="E33" s="133" t="n">
        <f aca="false">IF(D33&lt;&gt;0,F33/D33*1000,0)</f>
        <v>0</v>
      </c>
      <c r="F33" s="133" t="n">
        <f aca="false">SUM(H33,J33,N33,P33)</f>
        <v>0</v>
      </c>
      <c r="G33" s="217"/>
      <c r="H33" s="218"/>
      <c r="I33" s="217"/>
      <c r="J33" s="218"/>
      <c r="K33" s="217"/>
      <c r="L33" s="218"/>
      <c r="M33" s="217"/>
      <c r="N33" s="218"/>
      <c r="O33" s="217"/>
      <c r="P33" s="218"/>
      <c r="Q33" s="213" t="n">
        <f aca="false">SUM(T33,V33,Z33,AB33)</f>
        <v>0</v>
      </c>
      <c r="R33" s="213" t="n">
        <f aca="false">IF(Q33&lt;&gt;0,S33/Q33*1000,0)</f>
        <v>0</v>
      </c>
      <c r="S33" s="213" t="n">
        <f aca="false">SUM(U33,W33,AA33,AC33)</f>
        <v>0</v>
      </c>
      <c r="T33" s="217"/>
      <c r="U33" s="218"/>
      <c r="V33" s="217"/>
      <c r="W33" s="218"/>
      <c r="X33" s="217"/>
      <c r="Y33" s="218"/>
      <c r="Z33" s="217"/>
      <c r="AA33" s="218"/>
      <c r="AB33" s="217"/>
      <c r="AC33" s="218"/>
      <c r="AD33" s="217"/>
      <c r="AE33" s="218"/>
      <c r="AF33" s="217"/>
      <c r="AG33" s="218"/>
    </row>
    <row r="34" customFormat="false" ht="15" hidden="false" customHeight="false" outlineLevel="0" collapsed="false">
      <c r="A34" s="216"/>
      <c r="B34" s="90" t="n">
        <v>630</v>
      </c>
      <c r="C34" s="90" t="s">
        <v>344</v>
      </c>
      <c r="D34" s="133" t="n">
        <f aca="false">SUM(G34,I34,M34,O34)</f>
        <v>0</v>
      </c>
      <c r="E34" s="133" t="n">
        <f aca="false">IF(D34&lt;&gt;0,F34/D34*1000,0)</f>
        <v>0</v>
      </c>
      <c r="F34" s="133" t="n">
        <f aca="false">SUM(H34,J34,N34,P34)</f>
        <v>0</v>
      </c>
      <c r="G34" s="217"/>
      <c r="H34" s="218"/>
      <c r="I34" s="217"/>
      <c r="J34" s="218"/>
      <c r="K34" s="217"/>
      <c r="L34" s="218"/>
      <c r="M34" s="217"/>
      <c r="N34" s="218"/>
      <c r="O34" s="217"/>
      <c r="P34" s="218"/>
      <c r="Q34" s="213" t="n">
        <f aca="false">SUM(T34,V34,Z34,AB34)</f>
        <v>0</v>
      </c>
      <c r="R34" s="213" t="n">
        <f aca="false">IF(Q34&lt;&gt;0,S34/Q34*1000,0)</f>
        <v>0</v>
      </c>
      <c r="S34" s="213" t="n">
        <f aca="false">SUM(U34,W34,AA34,AC34)</f>
        <v>0</v>
      </c>
      <c r="T34" s="217"/>
      <c r="U34" s="218"/>
      <c r="V34" s="217"/>
      <c r="W34" s="218"/>
      <c r="X34" s="217"/>
      <c r="Y34" s="218"/>
      <c r="Z34" s="217"/>
      <c r="AA34" s="218"/>
      <c r="AB34" s="217"/>
      <c r="AC34" s="218"/>
      <c r="AD34" s="217"/>
      <c r="AE34" s="218"/>
      <c r="AF34" s="217"/>
      <c r="AG34" s="218"/>
    </row>
    <row r="35" customFormat="false" ht="15" hidden="false" customHeight="false" outlineLevel="0" collapsed="false">
      <c r="A35" s="216"/>
      <c r="B35" s="90" t="n">
        <v>640</v>
      </c>
      <c r="C35" s="90" t="s">
        <v>344</v>
      </c>
      <c r="D35" s="133" t="n">
        <f aca="false">SUM(G35,I35,M35,O35)</f>
        <v>0</v>
      </c>
      <c r="E35" s="133" t="n">
        <f aca="false">IF(D35&lt;&gt;0,F35/D35*1000,0)</f>
        <v>0</v>
      </c>
      <c r="F35" s="133" t="n">
        <f aca="false">SUM(H35,J35,N35,P35)</f>
        <v>0</v>
      </c>
      <c r="G35" s="217"/>
      <c r="H35" s="218"/>
      <c r="I35" s="217"/>
      <c r="J35" s="218"/>
      <c r="K35" s="217"/>
      <c r="L35" s="218"/>
      <c r="M35" s="217"/>
      <c r="N35" s="218"/>
      <c r="O35" s="217"/>
      <c r="P35" s="218"/>
      <c r="Q35" s="213" t="n">
        <f aca="false">SUM(T35,V35,Z35,AB35)</f>
        <v>0</v>
      </c>
      <c r="R35" s="213" t="n">
        <f aca="false">IF(Q35&lt;&gt;0,S35/Q35*1000,0)</f>
        <v>0</v>
      </c>
      <c r="S35" s="213" t="n">
        <f aca="false">SUM(U35,W35,AA35,AC35)</f>
        <v>0</v>
      </c>
      <c r="T35" s="217"/>
      <c r="U35" s="218"/>
      <c r="V35" s="217"/>
      <c r="W35" s="218"/>
      <c r="X35" s="217"/>
      <c r="Y35" s="218"/>
      <c r="Z35" s="217"/>
      <c r="AA35" s="218"/>
      <c r="AB35" s="217"/>
      <c r="AC35" s="218"/>
      <c r="AD35" s="217"/>
      <c r="AE35" s="218"/>
      <c r="AF35" s="217"/>
      <c r="AG35" s="218"/>
    </row>
    <row r="36" customFormat="false" ht="15" hidden="false" customHeight="false" outlineLevel="0" collapsed="false">
      <c r="A36" s="216"/>
      <c r="B36" s="90" t="n">
        <v>650</v>
      </c>
      <c r="C36" s="90" t="s">
        <v>344</v>
      </c>
      <c r="D36" s="133" t="n">
        <f aca="false">SUM(G36,I36,M36,O36)</f>
        <v>0</v>
      </c>
      <c r="E36" s="133" t="n">
        <f aca="false">IF(D36&lt;&gt;0,F36/D36*1000,0)</f>
        <v>0</v>
      </c>
      <c r="F36" s="133" t="n">
        <f aca="false">SUM(H36,J36,N36,P36)</f>
        <v>0</v>
      </c>
      <c r="G36" s="217"/>
      <c r="H36" s="218"/>
      <c r="I36" s="217"/>
      <c r="J36" s="218"/>
      <c r="K36" s="217"/>
      <c r="L36" s="218"/>
      <c r="M36" s="217"/>
      <c r="N36" s="218"/>
      <c r="O36" s="217"/>
      <c r="P36" s="218"/>
      <c r="Q36" s="213" t="n">
        <f aca="false">SUM(T36,V36,Z36,AB36)</f>
        <v>0</v>
      </c>
      <c r="R36" s="213" t="n">
        <f aca="false">IF(Q36&lt;&gt;0,S36/Q36*1000,0)</f>
        <v>0</v>
      </c>
      <c r="S36" s="213" t="n">
        <f aca="false">SUM(U36,W36,AA36,AC36)</f>
        <v>0</v>
      </c>
      <c r="T36" s="217"/>
      <c r="U36" s="218"/>
      <c r="V36" s="217"/>
      <c r="W36" s="218"/>
      <c r="X36" s="217"/>
      <c r="Y36" s="218"/>
      <c r="Z36" s="217"/>
      <c r="AA36" s="218"/>
      <c r="AB36" s="217"/>
      <c r="AC36" s="218"/>
      <c r="AD36" s="217"/>
      <c r="AE36" s="218"/>
      <c r="AF36" s="217"/>
      <c r="AG36" s="218"/>
    </row>
    <row r="37" customFormat="false" ht="1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96" t="n">
        <f aca="false">COUNTIF(D40:AA43,"&lt;&gt;0")</f>
        <v>0</v>
      </c>
      <c r="AB37" s="120"/>
      <c r="AC37" s="120"/>
      <c r="AD37" s="120"/>
      <c r="AE37" s="120"/>
      <c r="AF37" s="120"/>
      <c r="AG37" s="120"/>
    </row>
    <row r="38" customFormat="false" ht="15.75" hidden="false" customHeight="false" outlineLevel="0" collapsed="false">
      <c r="A38" s="127" t="str">
        <f aca="false">IF((COUNTIF(D40:AA43,"&lt;&gt;0"))=0,"Протокол контроля","Ошибок в протоколе: "&amp;(COUNTIF(D40:AA43,"&lt;&gt;0")))</f>
        <v>Протокол контроля</v>
      </c>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0"/>
      <c r="AC38" s="120"/>
      <c r="AD38" s="120"/>
      <c r="AE38" s="120"/>
      <c r="AF38" s="120"/>
      <c r="AG38" s="120"/>
    </row>
    <row r="39" customFormat="false" ht="15" hidden="false" customHeight="false" outlineLevel="0" collapsed="false">
      <c r="A39" s="200" t="s">
        <v>56</v>
      </c>
      <c r="B39" s="200"/>
      <c r="C39" s="200"/>
      <c r="D39" s="124" t="s">
        <v>375</v>
      </c>
      <c r="E39" s="124" t="s">
        <v>376</v>
      </c>
      <c r="F39" s="124" t="s">
        <v>377</v>
      </c>
      <c r="G39" s="124" t="s">
        <v>378</v>
      </c>
      <c r="H39" s="124" t="s">
        <v>379</v>
      </c>
      <c r="I39" s="124" t="s">
        <v>380</v>
      </c>
      <c r="J39" s="124" t="s">
        <v>381</v>
      </c>
      <c r="K39" s="124" t="s">
        <v>382</v>
      </c>
      <c r="L39" s="124" t="s">
        <v>383</v>
      </c>
      <c r="M39" s="124" t="s">
        <v>384</v>
      </c>
      <c r="N39" s="124" t="s">
        <v>385</v>
      </c>
      <c r="O39" s="124" t="s">
        <v>386</v>
      </c>
      <c r="P39" s="124" t="s">
        <v>387</v>
      </c>
      <c r="Q39" s="124" t="s">
        <v>388</v>
      </c>
      <c r="R39" s="124" t="s">
        <v>389</v>
      </c>
      <c r="S39" s="124" t="s">
        <v>390</v>
      </c>
      <c r="T39" s="124" t="s">
        <v>391</v>
      </c>
      <c r="U39" s="124" t="s">
        <v>392</v>
      </c>
      <c r="V39" s="124" t="s">
        <v>393</v>
      </c>
      <c r="W39" s="124" t="s">
        <v>394</v>
      </c>
      <c r="X39" s="124" t="s">
        <v>395</v>
      </c>
      <c r="Y39" s="124" t="s">
        <v>396</v>
      </c>
      <c r="Z39" s="124" t="s">
        <v>397</v>
      </c>
      <c r="AA39" s="124" t="s">
        <v>398</v>
      </c>
      <c r="AB39" s="120"/>
      <c r="AC39" s="120"/>
      <c r="AD39" s="120"/>
      <c r="AE39" s="120"/>
      <c r="AF39" s="120"/>
      <c r="AG39" s="120"/>
    </row>
    <row r="40" customFormat="false" ht="15" hidden="false" customHeight="false" outlineLevel="0" collapsed="false">
      <c r="A40" s="124" t="s">
        <v>412</v>
      </c>
      <c r="B40" s="124"/>
      <c r="C40" s="124"/>
      <c r="D40" s="202" t="n">
        <f aca="false">IF(G12='ФП Сохран.лесов'!G107,0,"Ошибка")</f>
        <v>0</v>
      </c>
      <c r="E40" s="202" t="n">
        <f aca="false">IF(H12='ФП Сохран.лесов'!H107,0,"Ошибка")</f>
        <v>0</v>
      </c>
      <c r="F40" s="202" t="n">
        <f aca="false">IF(I12='ФП Сохран.лесов'!I107,0,"Ошибка")</f>
        <v>0</v>
      </c>
      <c r="G40" s="202" t="n">
        <f aca="false">IF(J12='ФП Сохран.лесов'!J107,0,"Ошибка")</f>
        <v>0</v>
      </c>
      <c r="H40" s="202" t="n">
        <f aca="false">IF(K12='ФП Сохран.лесов'!K107,0,"Ошибка")</f>
        <v>0</v>
      </c>
      <c r="I40" s="202" t="n">
        <f aca="false">IF(L12='ФП Сохран.лесов'!L107,0,"Ошибка")</f>
        <v>0</v>
      </c>
      <c r="J40" s="202" t="n">
        <f aca="false">IF(M12='ФП Сохран.лесов'!M107,0,"Ошибка")</f>
        <v>0</v>
      </c>
      <c r="K40" s="202" t="n">
        <f aca="false">IF(N12='ФП Сохран.лесов'!N107,0,"Ошибка")</f>
        <v>0</v>
      </c>
      <c r="L40" s="202" t="n">
        <f aca="false">IF(O12='ФП Сохран.лесов'!O107,0,"Ошибка")</f>
        <v>0</v>
      </c>
      <c r="M40" s="202" t="n">
        <f aca="false">IF(P12='ФП Сохран.лесов'!P107,0,"Ошибка")</f>
        <v>0</v>
      </c>
      <c r="N40" s="202" t="n">
        <f aca="false">IF(T12='ФП Сохран.лесов'!T107,0,"Ошибка")</f>
        <v>0</v>
      </c>
      <c r="O40" s="202" t="n">
        <f aca="false">IF(U12='ФП Сохран.лесов'!U107,0,"Ошибка")</f>
        <v>0</v>
      </c>
      <c r="P40" s="202" t="n">
        <f aca="false">IF(V12='ФП Сохран.лесов'!V107,0,"Ошибка")</f>
        <v>0</v>
      </c>
      <c r="Q40" s="202" t="n">
        <f aca="false">IF(W12='ФП Сохран.лесов'!W107,0,"Ошибка")</f>
        <v>0</v>
      </c>
      <c r="R40" s="202" t="n">
        <f aca="false">IF(X12='ФП Сохран.лесов'!X107,0,"Ошибка")</f>
        <v>0</v>
      </c>
      <c r="S40" s="202" t="n">
        <f aca="false">IF(Y12='ФП Сохран.лесов'!Y107,0,"Ошибка")</f>
        <v>0</v>
      </c>
      <c r="T40" s="202" t="n">
        <f aca="false">IF(Z12='ФП Сохран.лесов'!Z107,0,"Ошибка")</f>
        <v>0</v>
      </c>
      <c r="U40" s="202" t="n">
        <f aca="false">IF(AA12='ФП Сохран.лесов'!AA107,0,"Ошибка")</f>
        <v>0</v>
      </c>
      <c r="V40" s="202" t="n">
        <f aca="false">IF(AB12='ФП Сохран.лесов'!AB107,0,"Ошибка")</f>
        <v>0</v>
      </c>
      <c r="W40" s="202" t="n">
        <f aca="false">IF(AC12='ФП Сохран.лесов'!AC107,0,"Ошибка")</f>
        <v>0</v>
      </c>
      <c r="X40" s="202" t="n">
        <f aca="false">IF(AD12='ФП Сохран.лесов'!AD107,0,"Ошибка")</f>
        <v>0</v>
      </c>
      <c r="Y40" s="202" t="n">
        <f aca="false">IF(AE12='ФП Сохран.лесов'!AE107,0,"Ошибка")</f>
        <v>0</v>
      </c>
      <c r="Z40" s="202" t="n">
        <f aca="false">IF(AF12='ФП Сохран.лесов'!AF107,0,"Ошибка")</f>
        <v>0</v>
      </c>
      <c r="AA40" s="202" t="n">
        <f aca="false">IF(AG12='ФП Сохран.лесов'!AG107,0,"Ошибка")</f>
        <v>0</v>
      </c>
      <c r="AB40" s="120"/>
      <c r="AC40" s="120"/>
      <c r="AD40" s="120"/>
      <c r="AE40" s="120"/>
      <c r="AF40" s="120"/>
      <c r="AG40" s="120"/>
    </row>
    <row r="41" customFormat="false" ht="15" hidden="false" customHeight="false" outlineLevel="0" collapsed="false">
      <c r="A41" s="124" t="s">
        <v>413</v>
      </c>
      <c r="B41" s="124"/>
      <c r="C41" s="124"/>
      <c r="D41" s="202" t="n">
        <f aca="false">IF(G18='ФП Сохран.лесов'!G108,0,"Ошибка")</f>
        <v>0</v>
      </c>
      <c r="E41" s="202" t="n">
        <f aca="false">IF(H18='ФП Сохран.лесов'!H108,0,"Ошибка")</f>
        <v>0</v>
      </c>
      <c r="F41" s="202" t="n">
        <f aca="false">IF(I18='ФП Сохран.лесов'!I108,0,"Ошибка")</f>
        <v>0</v>
      </c>
      <c r="G41" s="202" t="n">
        <f aca="false">IF(J18='ФП Сохран.лесов'!J108,0,"Ошибка")</f>
        <v>0</v>
      </c>
      <c r="H41" s="202" t="n">
        <f aca="false">IF(K18='ФП Сохран.лесов'!K108,0,"Ошибка")</f>
        <v>0</v>
      </c>
      <c r="I41" s="202" t="n">
        <f aca="false">IF(L18='ФП Сохран.лесов'!L108,0,"Ошибка")</f>
        <v>0</v>
      </c>
      <c r="J41" s="202" t="n">
        <f aca="false">IF(M18='ФП Сохран.лесов'!M108,0,"Ошибка")</f>
        <v>0</v>
      </c>
      <c r="K41" s="202" t="n">
        <f aca="false">IF(N18='ФП Сохран.лесов'!N108,0,"Ошибка")</f>
        <v>0</v>
      </c>
      <c r="L41" s="202" t="n">
        <f aca="false">IF(O18='ФП Сохран.лесов'!O108,0,"Ошибка")</f>
        <v>0</v>
      </c>
      <c r="M41" s="202" t="n">
        <f aca="false">IF(P18='ФП Сохран.лесов'!P108,0,"Ошибка")</f>
        <v>0</v>
      </c>
      <c r="N41" s="202" t="n">
        <f aca="false">IF(T18='ФП Сохран.лесов'!T108,0,"Ошибка")</f>
        <v>0</v>
      </c>
      <c r="O41" s="202" t="n">
        <f aca="false">IF(U18='ФП Сохран.лесов'!U108,0,"Ошибка")</f>
        <v>0</v>
      </c>
      <c r="P41" s="202" t="n">
        <f aca="false">IF(V18='ФП Сохран.лесов'!V108,0,"Ошибка")</f>
        <v>0</v>
      </c>
      <c r="Q41" s="202" t="n">
        <f aca="false">IF(W18='ФП Сохран.лесов'!W108,0,"Ошибка")</f>
        <v>0</v>
      </c>
      <c r="R41" s="202" t="n">
        <f aca="false">IF(X18='ФП Сохран.лесов'!X108,0,"Ошибка")</f>
        <v>0</v>
      </c>
      <c r="S41" s="202" t="n">
        <f aca="false">IF(Y18='ФП Сохран.лесов'!Y108,0,"Ошибка")</f>
        <v>0</v>
      </c>
      <c r="T41" s="202" t="n">
        <f aca="false">IF(Z18='ФП Сохран.лесов'!Z108,0,"Ошибка")</f>
        <v>0</v>
      </c>
      <c r="U41" s="202" t="n">
        <f aca="false">IF(AA18='ФП Сохран.лесов'!AA108,0,"Ошибка")</f>
        <v>0</v>
      </c>
      <c r="V41" s="202" t="n">
        <f aca="false">IF(AB18='ФП Сохран.лесов'!AB108,0,"Ошибка")</f>
        <v>0</v>
      </c>
      <c r="W41" s="202" t="n">
        <f aca="false">IF(AC18='ФП Сохран.лесов'!AC108,0,"Ошибка")</f>
        <v>0</v>
      </c>
      <c r="X41" s="202" t="n">
        <f aca="false">IF(AD18='ФП Сохран.лесов'!AD108,0,"Ошибка")</f>
        <v>0</v>
      </c>
      <c r="Y41" s="202" t="n">
        <f aca="false">IF(AE18='ФП Сохран.лесов'!AE108,0,"Ошибка")</f>
        <v>0</v>
      </c>
      <c r="Z41" s="202" t="n">
        <f aca="false">IF(AF18='ФП Сохран.лесов'!AF108,0,"Ошибка")</f>
        <v>0</v>
      </c>
      <c r="AA41" s="202" t="n">
        <f aca="false">IF(AG18='ФП Сохран.лесов'!AG108,0,"Ошибка")</f>
        <v>0</v>
      </c>
      <c r="AB41" s="120"/>
      <c r="AC41" s="120"/>
      <c r="AD41" s="120"/>
      <c r="AE41" s="120"/>
      <c r="AF41" s="120"/>
      <c r="AG41" s="120"/>
    </row>
    <row r="42" customFormat="false" ht="15" hidden="false" customHeight="false" outlineLevel="0" collapsed="false">
      <c r="A42" s="124" t="s">
        <v>414</v>
      </c>
      <c r="B42" s="124"/>
      <c r="C42" s="124"/>
      <c r="D42" s="202" t="n">
        <f aca="false">IF(G25='ФП Сохран.лесов'!G97,0,"Ошибка")</f>
        <v>0</v>
      </c>
      <c r="E42" s="202" t="n">
        <f aca="false">IF(H25='ФП Сохран.лесов'!H97,0,"Ошибка")</f>
        <v>0</v>
      </c>
      <c r="F42" s="202" t="n">
        <f aca="false">IF(I25='ФП Сохран.лесов'!I97,0,"Ошибка")</f>
        <v>0</v>
      </c>
      <c r="G42" s="202" t="n">
        <f aca="false">IF(J25='ФП Сохран.лесов'!J97,0,"Ошибка")</f>
        <v>0</v>
      </c>
      <c r="H42" s="202" t="n">
        <f aca="false">IF(K25='ФП Сохран.лесов'!K97,0,"Ошибка")</f>
        <v>0</v>
      </c>
      <c r="I42" s="202" t="n">
        <f aca="false">IF(L25='ФП Сохран.лесов'!L97,0,"Ошибка")</f>
        <v>0</v>
      </c>
      <c r="J42" s="202" t="n">
        <f aca="false">IF(M25='ФП Сохран.лесов'!M97,0,"Ошибка")</f>
        <v>0</v>
      </c>
      <c r="K42" s="202" t="n">
        <f aca="false">IF(N25='ФП Сохран.лесов'!N97,0,"Ошибка")</f>
        <v>0</v>
      </c>
      <c r="L42" s="202" t="n">
        <f aca="false">IF(O25='ФП Сохран.лесов'!O97,0,"Ошибка")</f>
        <v>0</v>
      </c>
      <c r="M42" s="202" t="n">
        <f aca="false">IF(P25='ФП Сохран.лесов'!P97,0,"Ошибка")</f>
        <v>0</v>
      </c>
      <c r="N42" s="202" t="n">
        <f aca="false">IF(T25='ФП Сохран.лесов'!T97,0,"Ошибка")</f>
        <v>0</v>
      </c>
      <c r="O42" s="202" t="n">
        <f aca="false">IF(U25='ФП Сохран.лесов'!U97,0,"Ошибка")</f>
        <v>0</v>
      </c>
      <c r="P42" s="202" t="n">
        <f aca="false">IF(V25='ФП Сохран.лесов'!V97,0,"Ошибка")</f>
        <v>0</v>
      </c>
      <c r="Q42" s="202" t="n">
        <f aca="false">IF(W25='ФП Сохран.лесов'!W97,0,"Ошибка")</f>
        <v>0</v>
      </c>
      <c r="R42" s="202" t="n">
        <f aca="false">IF(X25='ФП Сохран.лесов'!X97,0,"Ошибка")</f>
        <v>0</v>
      </c>
      <c r="S42" s="202" t="n">
        <f aca="false">IF(Y25='ФП Сохран.лесов'!Y97,0,"Ошибка")</f>
        <v>0</v>
      </c>
      <c r="T42" s="202" t="n">
        <f aca="false">IF(Z25='ФП Сохран.лесов'!Z97,0,"Ошибка")</f>
        <v>0</v>
      </c>
      <c r="U42" s="202" t="n">
        <f aca="false">IF(AA25='ФП Сохран.лесов'!AA97,0,"Ошибка")</f>
        <v>0</v>
      </c>
      <c r="V42" s="202" t="n">
        <f aca="false">IF(AB25='ФП Сохран.лесов'!AB97,0,"Ошибка")</f>
        <v>0</v>
      </c>
      <c r="W42" s="202" t="n">
        <f aca="false">IF(AC25='ФП Сохран.лесов'!AC97,0,"Ошибка")</f>
        <v>0</v>
      </c>
      <c r="X42" s="202" t="n">
        <f aca="false">IF(AD25='ФП Сохран.лесов'!AD97,0,"Ошибка")</f>
        <v>0</v>
      </c>
      <c r="Y42" s="202" t="n">
        <f aca="false">IF(AE25='ФП Сохран.лесов'!AE97,0,"Ошибка")</f>
        <v>0</v>
      </c>
      <c r="Z42" s="202" t="n">
        <f aca="false">IF(AF25='ФП Сохран.лесов'!AF97,0,"Ошибка")</f>
        <v>0</v>
      </c>
      <c r="AA42" s="202" t="n">
        <f aca="false">IF(AG25='ФП Сохран.лесов'!AG97,0,"Ошибка")</f>
        <v>0</v>
      </c>
      <c r="AB42" s="120"/>
      <c r="AC42" s="120"/>
      <c r="AD42" s="120"/>
      <c r="AE42" s="120"/>
      <c r="AF42" s="120"/>
      <c r="AG42" s="120"/>
    </row>
    <row r="43" customFormat="false" ht="15" hidden="false" customHeight="false" outlineLevel="0" collapsed="false">
      <c r="A43" s="124" t="s">
        <v>415</v>
      </c>
      <c r="B43" s="124"/>
      <c r="C43" s="124"/>
      <c r="D43" s="202" t="n">
        <f aca="false">IF(G31='ФП Сохран.лесов'!G98,0,"Ошибка")</f>
        <v>0</v>
      </c>
      <c r="E43" s="202" t="n">
        <f aca="false">IF(H31='ФП Сохран.лесов'!H98,0,"Ошибка")</f>
        <v>0</v>
      </c>
      <c r="F43" s="202" t="n">
        <f aca="false">IF(I31='ФП Сохран.лесов'!I98,0,"Ошибка")</f>
        <v>0</v>
      </c>
      <c r="G43" s="202" t="n">
        <f aca="false">IF(J31='ФП Сохран.лесов'!J98,0,"Ошибка")</f>
        <v>0</v>
      </c>
      <c r="H43" s="202" t="n">
        <f aca="false">IF(K31='ФП Сохран.лесов'!K98,0,"Ошибка")</f>
        <v>0</v>
      </c>
      <c r="I43" s="202" t="n">
        <f aca="false">IF(L31='ФП Сохран.лесов'!L98,0,"Ошибка")</f>
        <v>0</v>
      </c>
      <c r="J43" s="202" t="n">
        <f aca="false">IF(M31='ФП Сохран.лесов'!M98,0,"Ошибка")</f>
        <v>0</v>
      </c>
      <c r="K43" s="202" t="n">
        <f aca="false">IF(N31='ФП Сохран.лесов'!N98,0,"Ошибка")</f>
        <v>0</v>
      </c>
      <c r="L43" s="202" t="n">
        <f aca="false">IF(O31='ФП Сохран.лесов'!O98,0,"Ошибка")</f>
        <v>0</v>
      </c>
      <c r="M43" s="202" t="n">
        <f aca="false">IF(P31='ФП Сохран.лесов'!P98,0,"Ошибка")</f>
        <v>0</v>
      </c>
      <c r="N43" s="202" t="n">
        <f aca="false">IF(T31='ФП Сохран.лесов'!T98,0,"Ошибка")</f>
        <v>0</v>
      </c>
      <c r="O43" s="202" t="n">
        <f aca="false">IF(U31='ФП Сохран.лесов'!U98,0,"Ошибка")</f>
        <v>0</v>
      </c>
      <c r="P43" s="202" t="n">
        <f aca="false">IF(V31='ФП Сохран.лесов'!V98,0,"Ошибка")</f>
        <v>0</v>
      </c>
      <c r="Q43" s="202" t="n">
        <f aca="false">IF(W31='ФП Сохран.лесов'!W98,0,"Ошибка")</f>
        <v>0</v>
      </c>
      <c r="R43" s="202" t="n">
        <f aca="false">IF(X31='ФП Сохран.лесов'!X98,0,"Ошибка")</f>
        <v>0</v>
      </c>
      <c r="S43" s="202" t="n">
        <f aca="false">IF(Y31='ФП Сохран.лесов'!Y98,0,"Ошибка")</f>
        <v>0</v>
      </c>
      <c r="T43" s="202" t="n">
        <f aca="false">IF(Z31='ФП Сохран.лесов'!Z98,0,"Ошибка")</f>
        <v>0</v>
      </c>
      <c r="U43" s="202" t="n">
        <f aca="false">IF(AA31='ФП Сохран.лесов'!AA98,0,"Ошибка")</f>
        <v>0</v>
      </c>
      <c r="V43" s="202" t="n">
        <f aca="false">IF(AB31='ФП Сохран.лесов'!AB98,0,"Ошибка")</f>
        <v>0</v>
      </c>
      <c r="W43" s="202" t="n">
        <f aca="false">IF(AC31='ФП Сохран.лесов'!AC98,0,"Ошибка")</f>
        <v>0</v>
      </c>
      <c r="X43" s="202" t="n">
        <f aca="false">IF(AD31='ФП Сохран.лесов'!AD98,0,"Ошибка")</f>
        <v>0</v>
      </c>
      <c r="Y43" s="202" t="n">
        <f aca="false">IF(AE31='ФП Сохран.лесов'!AE98,0,"Ошибка")</f>
        <v>0</v>
      </c>
      <c r="Z43" s="202" t="n">
        <f aca="false">IF(AF31='ФП Сохран.лесов'!AF98,0,"Ошибка")</f>
        <v>0</v>
      </c>
      <c r="AA43" s="202" t="n">
        <f aca="false">IF(AG31='ФП Сохран.лесов'!AG98,0,"Ошибка")</f>
        <v>0</v>
      </c>
      <c r="AB43" s="120"/>
      <c r="AC43" s="120"/>
      <c r="AD43" s="120"/>
      <c r="AE43" s="120"/>
      <c r="AF43" s="120"/>
      <c r="AG43" s="120"/>
    </row>
  </sheetData>
  <mergeCells count="37">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38:AA38"/>
    <mergeCell ref="A39:C39"/>
    <mergeCell ref="A40:C40"/>
    <mergeCell ref="A41:C41"/>
    <mergeCell ref="A42:C42"/>
    <mergeCell ref="A43:C43"/>
  </mergeCells>
  <conditionalFormatting sqref="A13:A17 A19:A23 A26:A30 A32:A36">
    <cfRule type="expression" priority="2" aboveAverage="0" equalAverage="0" bottom="0" percent="0" rank="0" text="" dxfId="58">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false" rightToLeft="false" tabSelected="false" showOutlineSymbols="true" defaultGridColor="true" view="normal" topLeftCell="A1" colorId="64" zoomScale="91" zoomScaleNormal="91" zoomScalePageLayoutView="10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203" width="31.14"/>
    <col collapsed="false" customWidth="true" hidden="false" outlineLevel="0" max="3" min="2" style="203" width="9.56"/>
    <col collapsed="false" customWidth="true" hidden="false" outlineLevel="0" max="4" min="4" style="203" width="8.41"/>
    <col collapsed="false" customWidth="true" hidden="false" outlineLevel="0" max="5" min="5" style="203" width="11.28"/>
    <col collapsed="false" customWidth="true" hidden="false" outlineLevel="0" max="7" min="6" style="203" width="8.41"/>
    <col collapsed="false" customWidth="true" hidden="false" outlineLevel="0" max="8" min="8" style="203" width="9.28"/>
    <col collapsed="false" customWidth="false" hidden="false" outlineLevel="0" max="11" min="9" style="203" width="9.14"/>
    <col collapsed="false" customWidth="true" hidden="false" outlineLevel="0" max="12" min="12" style="203" width="11.42"/>
    <col collapsed="false" customWidth="false" hidden="false" outlineLevel="0" max="23" min="13" style="203" width="9.14"/>
    <col collapsed="false" customWidth="true" hidden="false" outlineLevel="0" max="24" min="24" style="203" width="10.99"/>
    <col collapsed="false" customWidth="true" hidden="false" outlineLevel="0" max="25" min="25" style="203" width="10.85"/>
    <col collapsed="false" customWidth="false" hidden="false" outlineLevel="0" max="257" min="26" style="203" width="9.14"/>
  </cols>
  <sheetData>
    <row r="1" s="120" customFormat="true" ht="15" hidden="false" customHeight="false" outlineLevel="0" collapsed="false">
      <c r="A1" s="60" t="n">
        <v>1104076</v>
      </c>
      <c r="B1" s="118" t="s">
        <v>28</v>
      </c>
      <c r="C1" s="204" t="n">
        <f aca="false">Финансирование!C1</f>
        <v>0</v>
      </c>
      <c r="D1" s="205"/>
    </row>
    <row r="2" customFormat="false" ht="18.75" hidden="false" customHeight="true" outlineLevel="0" collapsed="false">
      <c r="A2" s="206"/>
      <c r="B2" s="206"/>
      <c r="C2" s="206"/>
      <c r="D2" s="219"/>
      <c r="E2" s="219"/>
      <c r="F2" s="219"/>
      <c r="G2" s="219"/>
      <c r="H2" s="219"/>
      <c r="I2" s="219"/>
      <c r="J2" s="219"/>
      <c r="K2" s="219"/>
      <c r="L2" s="219"/>
      <c r="M2" s="219"/>
      <c r="N2" s="219"/>
      <c r="O2" s="219"/>
      <c r="P2" s="219"/>
      <c r="Q2" s="207"/>
      <c r="R2" s="207"/>
      <c r="S2" s="207"/>
      <c r="T2" s="207"/>
      <c r="U2" s="207"/>
      <c r="V2" s="207"/>
      <c r="W2" s="207"/>
      <c r="X2" s="207"/>
      <c r="Y2" s="207"/>
      <c r="Z2" s="207"/>
      <c r="AA2" s="207"/>
      <c r="AB2" s="207"/>
      <c r="AC2" s="207"/>
      <c r="AD2" s="207"/>
      <c r="AE2" s="207"/>
      <c r="AF2" s="207"/>
      <c r="AG2" s="121" t="s">
        <v>416</v>
      </c>
    </row>
    <row r="3" s="209" customFormat="true" ht="18.75" hidden="false" customHeight="true" outlineLevel="0" collapsed="false">
      <c r="A3" s="208" t="s">
        <v>417</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row>
    <row r="4" s="117" customFormat="true" ht="12.75" hidden="false" customHeight="true" outlineLevel="0" collapsed="false">
      <c r="A4" s="123" t="s">
        <v>40</v>
      </c>
      <c r="B4" s="123" t="s">
        <v>41</v>
      </c>
      <c r="C4" s="123" t="s">
        <v>130</v>
      </c>
      <c r="D4" s="123" t="s">
        <v>131</v>
      </c>
      <c r="E4" s="123"/>
      <c r="F4" s="123"/>
      <c r="G4" s="123"/>
      <c r="H4" s="123"/>
      <c r="I4" s="123"/>
      <c r="J4" s="123"/>
      <c r="K4" s="123"/>
      <c r="L4" s="123"/>
      <c r="M4" s="123"/>
      <c r="N4" s="123"/>
      <c r="O4" s="123"/>
      <c r="P4" s="123"/>
      <c r="Q4" s="210" t="s">
        <v>132</v>
      </c>
      <c r="R4" s="210"/>
      <c r="S4" s="210"/>
      <c r="T4" s="210"/>
      <c r="U4" s="210"/>
      <c r="V4" s="210"/>
      <c r="W4" s="210"/>
      <c r="X4" s="210"/>
      <c r="Y4" s="210"/>
      <c r="Z4" s="210"/>
      <c r="AA4" s="210"/>
      <c r="AB4" s="210"/>
      <c r="AC4" s="210"/>
      <c r="AD4" s="123" t="s">
        <v>404</v>
      </c>
      <c r="AE4" s="123"/>
      <c r="AF4" s="123"/>
      <c r="AG4" s="123"/>
    </row>
    <row r="5" s="117" customFormat="true" ht="12.75" hidden="false" customHeight="true" outlineLevel="0" collapsed="false">
      <c r="A5" s="123"/>
      <c r="B5" s="123"/>
      <c r="C5" s="123"/>
      <c r="D5" s="123" t="s">
        <v>134</v>
      </c>
      <c r="E5" s="123" t="s">
        <v>135</v>
      </c>
      <c r="F5" s="123" t="s">
        <v>136</v>
      </c>
      <c r="G5" s="123" t="s">
        <v>46</v>
      </c>
      <c r="H5" s="123"/>
      <c r="I5" s="123"/>
      <c r="J5" s="123"/>
      <c r="K5" s="123"/>
      <c r="L5" s="123"/>
      <c r="M5" s="123"/>
      <c r="N5" s="123"/>
      <c r="O5" s="123"/>
      <c r="P5" s="123"/>
      <c r="Q5" s="123" t="s">
        <v>134</v>
      </c>
      <c r="R5" s="123" t="s">
        <v>135</v>
      </c>
      <c r="S5" s="123" t="s">
        <v>136</v>
      </c>
      <c r="T5" s="123" t="s">
        <v>46</v>
      </c>
      <c r="U5" s="123"/>
      <c r="V5" s="123"/>
      <c r="W5" s="123"/>
      <c r="X5" s="123"/>
      <c r="Y5" s="123"/>
      <c r="Z5" s="123"/>
      <c r="AA5" s="123"/>
      <c r="AB5" s="123"/>
      <c r="AC5" s="123"/>
      <c r="AD5" s="123"/>
      <c r="AE5" s="123"/>
      <c r="AF5" s="123"/>
      <c r="AG5" s="123"/>
    </row>
    <row r="6" s="117" customFormat="true" ht="12.75" hidden="false" customHeight="true" outlineLevel="0" collapsed="false">
      <c r="A6" s="123"/>
      <c r="B6" s="123"/>
      <c r="C6" s="123"/>
      <c r="D6" s="123"/>
      <c r="E6" s="123"/>
      <c r="F6" s="123"/>
      <c r="G6" s="123" t="s">
        <v>47</v>
      </c>
      <c r="H6" s="123"/>
      <c r="I6" s="200" t="s">
        <v>48</v>
      </c>
      <c r="J6" s="200"/>
      <c r="K6" s="200"/>
      <c r="L6" s="200"/>
      <c r="M6" s="200"/>
      <c r="N6" s="200"/>
      <c r="O6" s="200"/>
      <c r="P6" s="200"/>
      <c r="Q6" s="123"/>
      <c r="R6" s="123"/>
      <c r="S6" s="123"/>
      <c r="T6" s="123" t="s">
        <v>47</v>
      </c>
      <c r="U6" s="123"/>
      <c r="V6" s="200" t="s">
        <v>48</v>
      </c>
      <c r="W6" s="200"/>
      <c r="X6" s="200"/>
      <c r="Y6" s="200"/>
      <c r="Z6" s="200"/>
      <c r="AA6" s="200"/>
      <c r="AB6" s="200"/>
      <c r="AC6" s="200"/>
      <c r="AD6" s="123"/>
      <c r="AE6" s="123"/>
      <c r="AF6" s="123"/>
      <c r="AG6" s="123"/>
    </row>
    <row r="7" s="117" customFormat="true" ht="24.75" hidden="false" customHeight="true" outlineLevel="0" collapsed="false">
      <c r="A7" s="123"/>
      <c r="B7" s="123"/>
      <c r="C7" s="123"/>
      <c r="D7" s="123"/>
      <c r="E7" s="123"/>
      <c r="F7" s="123"/>
      <c r="G7" s="123"/>
      <c r="H7" s="123"/>
      <c r="I7" s="123" t="s">
        <v>138</v>
      </c>
      <c r="J7" s="123"/>
      <c r="K7" s="123"/>
      <c r="L7" s="123"/>
      <c r="M7" s="123" t="s">
        <v>52</v>
      </c>
      <c r="N7" s="123"/>
      <c r="O7" s="123" t="s">
        <v>53</v>
      </c>
      <c r="P7" s="123"/>
      <c r="Q7" s="123"/>
      <c r="R7" s="123"/>
      <c r="S7" s="123"/>
      <c r="T7" s="123"/>
      <c r="U7" s="123"/>
      <c r="V7" s="123" t="s">
        <v>138</v>
      </c>
      <c r="W7" s="123"/>
      <c r="X7" s="123"/>
      <c r="Y7" s="123"/>
      <c r="Z7" s="123" t="s">
        <v>52</v>
      </c>
      <c r="AA7" s="123"/>
      <c r="AB7" s="123" t="s">
        <v>53</v>
      </c>
      <c r="AC7" s="123"/>
      <c r="AD7" s="123"/>
      <c r="AE7" s="123"/>
      <c r="AF7" s="123"/>
      <c r="AG7" s="123"/>
    </row>
    <row r="8" s="117" customFormat="true" ht="106.5" hidden="false" customHeight="true" outlineLevel="0" collapsed="false">
      <c r="A8" s="123"/>
      <c r="B8" s="123"/>
      <c r="C8" s="123"/>
      <c r="D8" s="123"/>
      <c r="E8" s="123"/>
      <c r="F8" s="123"/>
      <c r="G8" s="123"/>
      <c r="H8" s="123"/>
      <c r="I8" s="123" t="s">
        <v>49</v>
      </c>
      <c r="J8" s="123"/>
      <c r="K8" s="123" t="s">
        <v>405</v>
      </c>
      <c r="L8" s="123"/>
      <c r="M8" s="123"/>
      <c r="N8" s="123"/>
      <c r="O8" s="123"/>
      <c r="P8" s="123"/>
      <c r="Q8" s="123"/>
      <c r="R8" s="123"/>
      <c r="S8" s="123"/>
      <c r="T8" s="123"/>
      <c r="U8" s="123"/>
      <c r="V8" s="123" t="s">
        <v>49</v>
      </c>
      <c r="W8" s="123"/>
      <c r="X8" s="123" t="s">
        <v>405</v>
      </c>
      <c r="Y8" s="123"/>
      <c r="Z8" s="123"/>
      <c r="AA8" s="123"/>
      <c r="AB8" s="123"/>
      <c r="AC8" s="123"/>
      <c r="AD8" s="212" t="s">
        <v>141</v>
      </c>
      <c r="AE8" s="212"/>
      <c r="AF8" s="212" t="s">
        <v>142</v>
      </c>
      <c r="AG8" s="212"/>
    </row>
    <row r="9" s="117" customFormat="true" ht="45.75" hidden="false" customHeight="true" outlineLevel="0" collapsed="false">
      <c r="A9" s="123"/>
      <c r="B9" s="123"/>
      <c r="C9" s="123"/>
      <c r="D9" s="123"/>
      <c r="E9" s="123"/>
      <c r="F9" s="123"/>
      <c r="G9" s="123" t="s">
        <v>143</v>
      </c>
      <c r="H9" s="123" t="s">
        <v>406</v>
      </c>
      <c r="I9" s="123" t="s">
        <v>143</v>
      </c>
      <c r="J9" s="123" t="s">
        <v>144</v>
      </c>
      <c r="K9" s="123" t="s">
        <v>143</v>
      </c>
      <c r="L9" s="123" t="s">
        <v>145</v>
      </c>
      <c r="M9" s="123" t="s">
        <v>143</v>
      </c>
      <c r="N9" s="123" t="s">
        <v>144</v>
      </c>
      <c r="O9" s="123" t="s">
        <v>143</v>
      </c>
      <c r="P9" s="123" t="s">
        <v>144</v>
      </c>
      <c r="Q9" s="123"/>
      <c r="R9" s="123"/>
      <c r="S9" s="123"/>
      <c r="T9" s="123" t="s">
        <v>143</v>
      </c>
      <c r="U9" s="123" t="s">
        <v>144</v>
      </c>
      <c r="V9" s="123" t="s">
        <v>143</v>
      </c>
      <c r="W9" s="123" t="s">
        <v>144</v>
      </c>
      <c r="X9" s="123" t="s">
        <v>143</v>
      </c>
      <c r="Y9" s="123" t="s">
        <v>145</v>
      </c>
      <c r="Z9" s="123" t="s">
        <v>143</v>
      </c>
      <c r="AA9" s="123" t="s">
        <v>144</v>
      </c>
      <c r="AB9" s="123" t="s">
        <v>143</v>
      </c>
      <c r="AC9" s="123" t="s">
        <v>144</v>
      </c>
      <c r="AD9" s="123" t="s">
        <v>143</v>
      </c>
      <c r="AE9" s="123" t="s">
        <v>144</v>
      </c>
      <c r="AF9" s="123" t="s">
        <v>143</v>
      </c>
      <c r="AG9" s="123" t="s">
        <v>144</v>
      </c>
    </row>
    <row r="10" s="117" customFormat="true" ht="12.75" hidden="false" customHeight="false" outlineLevel="0" collapsed="false">
      <c r="A10" s="123" t="s">
        <v>65</v>
      </c>
      <c r="B10" s="123" t="s">
        <v>66</v>
      </c>
      <c r="C10" s="123" t="s">
        <v>146</v>
      </c>
      <c r="D10" s="123" t="n">
        <v>1</v>
      </c>
      <c r="E10" s="123" t="n">
        <v>2</v>
      </c>
      <c r="F10" s="123" t="n">
        <v>3</v>
      </c>
      <c r="G10" s="123" t="n">
        <v>4</v>
      </c>
      <c r="H10" s="123" t="n">
        <v>5</v>
      </c>
      <c r="I10" s="123" t="n">
        <v>6</v>
      </c>
      <c r="J10" s="123" t="n">
        <v>7</v>
      </c>
      <c r="K10" s="123" t="n">
        <v>8</v>
      </c>
      <c r="L10" s="123" t="n">
        <v>9</v>
      </c>
      <c r="M10" s="123" t="n">
        <v>10</v>
      </c>
      <c r="N10" s="123" t="n">
        <v>11</v>
      </c>
      <c r="O10" s="123" t="n">
        <v>12</v>
      </c>
      <c r="P10" s="123" t="n">
        <v>13</v>
      </c>
      <c r="Q10" s="123" t="n">
        <v>14</v>
      </c>
      <c r="R10" s="123" t="n">
        <v>15</v>
      </c>
      <c r="S10" s="123" t="n">
        <v>16</v>
      </c>
      <c r="T10" s="123" t="n">
        <v>17</v>
      </c>
      <c r="U10" s="123" t="n">
        <v>18</v>
      </c>
      <c r="V10" s="123" t="n">
        <v>19</v>
      </c>
      <c r="W10" s="123" t="n">
        <v>20</v>
      </c>
      <c r="X10" s="123" t="n">
        <v>21</v>
      </c>
      <c r="Y10" s="123" t="n">
        <v>22</v>
      </c>
      <c r="Z10" s="123" t="n">
        <v>23</v>
      </c>
      <c r="AA10" s="123" t="n">
        <v>24</v>
      </c>
      <c r="AB10" s="123" t="n">
        <v>25</v>
      </c>
      <c r="AC10" s="123" t="n">
        <v>26</v>
      </c>
      <c r="AD10" s="123" t="n">
        <v>27</v>
      </c>
      <c r="AE10" s="123" t="n">
        <v>28</v>
      </c>
      <c r="AF10" s="123" t="n">
        <v>29</v>
      </c>
      <c r="AG10" s="123" t="n">
        <v>30</v>
      </c>
    </row>
    <row r="11" s="214" customFormat="true" ht="114.75" hidden="false" customHeight="false" outlineLevel="0" collapsed="false">
      <c r="A11" s="96" t="s">
        <v>418</v>
      </c>
      <c r="B11" s="161" t="n">
        <v>11000</v>
      </c>
      <c r="C11" s="131" t="s">
        <v>156</v>
      </c>
      <c r="D11" s="220" t="s">
        <v>70</v>
      </c>
      <c r="E11" s="221" t="s">
        <v>70</v>
      </c>
      <c r="F11" s="222" t="n">
        <f aca="false">SUM(H11,J11,N11,P11)</f>
        <v>0</v>
      </c>
      <c r="G11" s="220" t="s">
        <v>70</v>
      </c>
      <c r="H11" s="223" t="n">
        <f aca="false">H12+H18</f>
        <v>0</v>
      </c>
      <c r="I11" s="220" t="s">
        <v>70</v>
      </c>
      <c r="J11" s="223" t="n">
        <f aca="false">J12+J18</f>
        <v>0</v>
      </c>
      <c r="K11" s="220" t="s">
        <v>70</v>
      </c>
      <c r="L11" s="223" t="n">
        <f aca="false">L12+L18</f>
        <v>0</v>
      </c>
      <c r="M11" s="220" t="s">
        <v>70</v>
      </c>
      <c r="N11" s="223" t="n">
        <f aca="false">N12+N18</f>
        <v>0</v>
      </c>
      <c r="O11" s="220" t="s">
        <v>70</v>
      </c>
      <c r="P11" s="223" t="n">
        <f aca="false">P12+P18</f>
        <v>0</v>
      </c>
      <c r="Q11" s="168" t="s">
        <v>70</v>
      </c>
      <c r="R11" s="221" t="s">
        <v>70</v>
      </c>
      <c r="S11" s="222" t="n">
        <f aca="false">SUM(U11,W11,AA11,AC11)</f>
        <v>0</v>
      </c>
      <c r="T11" s="220" t="s">
        <v>70</v>
      </c>
      <c r="U11" s="223" t="n">
        <f aca="false">U12+U18</f>
        <v>0</v>
      </c>
      <c r="V11" s="220" t="s">
        <v>70</v>
      </c>
      <c r="W11" s="223" t="n">
        <f aca="false">W12+W18</f>
        <v>0</v>
      </c>
      <c r="X11" s="168" t="s">
        <v>70</v>
      </c>
      <c r="Y11" s="223" t="n">
        <f aca="false">Y12+Y18</f>
        <v>0</v>
      </c>
      <c r="Z11" s="220" t="s">
        <v>70</v>
      </c>
      <c r="AA11" s="223" t="n">
        <f aca="false">AA12+AA18</f>
        <v>0</v>
      </c>
      <c r="AB11" s="220" t="s">
        <v>70</v>
      </c>
      <c r="AC11" s="223" t="n">
        <f aca="false">AC12+AC18</f>
        <v>0</v>
      </c>
      <c r="AD11" s="220" t="s">
        <v>70</v>
      </c>
      <c r="AE11" s="223" t="n">
        <f aca="false">AE12+AE18</f>
        <v>0</v>
      </c>
      <c r="AF11" s="220" t="s">
        <v>70</v>
      </c>
      <c r="AG11" s="223" t="n">
        <f aca="false">AG12+AG18</f>
        <v>0</v>
      </c>
    </row>
    <row r="12" s="214" customFormat="true" ht="42.75" hidden="false" customHeight="false" outlineLevel="0" collapsed="false">
      <c r="A12" s="224" t="s">
        <v>419</v>
      </c>
      <c r="B12" s="161" t="n">
        <v>11100</v>
      </c>
      <c r="C12" s="161" t="s">
        <v>344</v>
      </c>
      <c r="D12" s="225" t="n">
        <f aca="false">SUM(G12,I12,M12,O12)</f>
        <v>0</v>
      </c>
      <c r="E12" s="222" t="n">
        <f aca="false">IF(D12&lt;&gt;0,F12/D12*1000,0)</f>
        <v>0</v>
      </c>
      <c r="F12" s="222" t="n">
        <f aca="false">SUM(H12,J12,N12,P12)</f>
        <v>0</v>
      </c>
      <c r="G12" s="226" t="n">
        <f aca="false">SUM(G13:G17)</f>
        <v>0</v>
      </c>
      <c r="H12" s="223" t="n">
        <f aca="false">SUM(H13:H17)</f>
        <v>0</v>
      </c>
      <c r="I12" s="226" t="n">
        <f aca="false">SUM(I13:I17)</f>
        <v>0</v>
      </c>
      <c r="J12" s="223" t="n">
        <f aca="false">SUM(J13:J17)</f>
        <v>0</v>
      </c>
      <c r="K12" s="226" t="n">
        <f aca="false">SUM(K13:K17)</f>
        <v>0</v>
      </c>
      <c r="L12" s="223" t="n">
        <f aca="false">SUM(L13:L17)</f>
        <v>0</v>
      </c>
      <c r="M12" s="226" t="n">
        <f aca="false">SUM(M13:M17)</f>
        <v>0</v>
      </c>
      <c r="N12" s="223" t="n">
        <f aca="false">SUM(N13:N17)</f>
        <v>0</v>
      </c>
      <c r="O12" s="226" t="n">
        <f aca="false">SUM(O13:O17)</f>
        <v>0</v>
      </c>
      <c r="P12" s="223" t="n">
        <f aca="false">SUM(P13:P17)</f>
        <v>0</v>
      </c>
      <c r="Q12" s="225" t="n">
        <f aca="false">SUM(T12,V12,Z12,AB12)</f>
        <v>0</v>
      </c>
      <c r="R12" s="222" t="n">
        <f aca="false">IF(Q12&lt;&gt;0,S12/Q12*1000,0)</f>
        <v>0</v>
      </c>
      <c r="S12" s="222" t="n">
        <f aca="false">SUM(U12,W12,AA12,AC12)</f>
        <v>0</v>
      </c>
      <c r="T12" s="226" t="n">
        <f aca="false">SUM(T13:T17)</f>
        <v>0</v>
      </c>
      <c r="U12" s="223" t="n">
        <f aca="false">SUM(U13:U17)</f>
        <v>0</v>
      </c>
      <c r="V12" s="226" t="n">
        <f aca="false">SUM(V13:V17)</f>
        <v>0</v>
      </c>
      <c r="W12" s="223" t="n">
        <f aca="false">SUM(W13:W17)</f>
        <v>0</v>
      </c>
      <c r="X12" s="226" t="n">
        <f aca="false">SUM(X13:X17)</f>
        <v>0</v>
      </c>
      <c r="Y12" s="223" t="n">
        <f aca="false">SUM(Y13:Y17)</f>
        <v>0</v>
      </c>
      <c r="Z12" s="226" t="n">
        <f aca="false">SUM(Z13:Z17)</f>
        <v>0</v>
      </c>
      <c r="AA12" s="223" t="n">
        <f aca="false">SUM(AA13:AA17)</f>
        <v>0</v>
      </c>
      <c r="AB12" s="226" t="n">
        <f aca="false">SUM(AB13:AB17)</f>
        <v>0</v>
      </c>
      <c r="AC12" s="223" t="n">
        <f aca="false">SUM(AC13:AC17)</f>
        <v>0</v>
      </c>
      <c r="AD12" s="226" t="n">
        <f aca="false">SUM(AD13:AD17)</f>
        <v>0</v>
      </c>
      <c r="AE12" s="223" t="n">
        <f aca="false">SUM(AE13:AE17)</f>
        <v>0</v>
      </c>
      <c r="AF12" s="226" t="n">
        <f aca="false">SUM(AF13:AF17)</f>
        <v>0</v>
      </c>
      <c r="AG12" s="223" t="n">
        <f aca="false">SUM(AG13:AG17)</f>
        <v>0</v>
      </c>
    </row>
    <row r="13" customFormat="false" ht="15" hidden="false" customHeight="false" outlineLevel="0" collapsed="false">
      <c r="A13" s="227"/>
      <c r="B13" s="90" t="n">
        <v>11101</v>
      </c>
      <c r="C13" s="90" t="s">
        <v>344</v>
      </c>
      <c r="D13" s="225" t="n">
        <f aca="false">SUM(G13,I13,M13,O13)</f>
        <v>0</v>
      </c>
      <c r="E13" s="222" t="n">
        <f aca="false">IF(D13&lt;&gt;0,F13/D13*1000,0)</f>
        <v>0</v>
      </c>
      <c r="F13" s="222" t="n">
        <f aca="false">SUM(H13,J13,N13,P13)</f>
        <v>0</v>
      </c>
      <c r="G13" s="228"/>
      <c r="H13" s="229"/>
      <c r="I13" s="228"/>
      <c r="J13" s="229"/>
      <c r="K13" s="228"/>
      <c r="L13" s="229"/>
      <c r="M13" s="228"/>
      <c r="N13" s="229"/>
      <c r="O13" s="228"/>
      <c r="P13" s="229"/>
      <c r="Q13" s="225" t="n">
        <f aca="false">SUM(T13,V13,Z13,AB13)</f>
        <v>0</v>
      </c>
      <c r="R13" s="222" t="n">
        <f aca="false">IF(Q13&lt;&gt;0,S13/Q13*1000,0)</f>
        <v>0</v>
      </c>
      <c r="S13" s="222" t="n">
        <f aca="false">SUM(U13,W13,AA13,AC13)</f>
        <v>0</v>
      </c>
      <c r="T13" s="228"/>
      <c r="U13" s="229"/>
      <c r="V13" s="228"/>
      <c r="W13" s="229"/>
      <c r="X13" s="228"/>
      <c r="Y13" s="229"/>
      <c r="Z13" s="228"/>
      <c r="AA13" s="229"/>
      <c r="AB13" s="228"/>
      <c r="AC13" s="229"/>
      <c r="AD13" s="228"/>
      <c r="AE13" s="229"/>
      <c r="AF13" s="228"/>
      <c r="AG13" s="229"/>
    </row>
    <row r="14" customFormat="false" ht="15" hidden="false" customHeight="false" outlineLevel="0" collapsed="false">
      <c r="A14" s="227"/>
      <c r="B14" s="90" t="n">
        <v>11102</v>
      </c>
      <c r="C14" s="90" t="s">
        <v>344</v>
      </c>
      <c r="D14" s="225" t="n">
        <f aca="false">SUM(G14,I14,M14,O14)</f>
        <v>0</v>
      </c>
      <c r="E14" s="222" t="n">
        <f aca="false">IF(D14&lt;&gt;0,F14/D14*1000,0)</f>
        <v>0</v>
      </c>
      <c r="F14" s="222" t="n">
        <f aca="false">SUM(H14,J14,N14,P14)</f>
        <v>0</v>
      </c>
      <c r="G14" s="228"/>
      <c r="H14" s="229"/>
      <c r="I14" s="228"/>
      <c r="J14" s="229"/>
      <c r="K14" s="228"/>
      <c r="L14" s="229"/>
      <c r="M14" s="228"/>
      <c r="N14" s="229"/>
      <c r="O14" s="228"/>
      <c r="P14" s="229"/>
      <c r="Q14" s="225" t="n">
        <f aca="false">SUM(T14,V14,Z14,AB14)</f>
        <v>0</v>
      </c>
      <c r="R14" s="222" t="n">
        <f aca="false">IF(Q14&lt;&gt;0,S14/Q14*1000,0)</f>
        <v>0</v>
      </c>
      <c r="S14" s="222" t="n">
        <f aca="false">SUM(U14,W14,AA14,AC14)</f>
        <v>0</v>
      </c>
      <c r="T14" s="228"/>
      <c r="U14" s="229"/>
      <c r="V14" s="228"/>
      <c r="W14" s="229"/>
      <c r="X14" s="228"/>
      <c r="Y14" s="229"/>
      <c r="Z14" s="228"/>
      <c r="AA14" s="229"/>
      <c r="AB14" s="228"/>
      <c r="AC14" s="229"/>
      <c r="AD14" s="228"/>
      <c r="AE14" s="229"/>
      <c r="AF14" s="228"/>
      <c r="AG14" s="229"/>
    </row>
    <row r="15" customFormat="false" ht="15" hidden="false" customHeight="false" outlineLevel="0" collapsed="false">
      <c r="A15" s="227"/>
      <c r="B15" s="90" t="n">
        <v>11103</v>
      </c>
      <c r="C15" s="90" t="s">
        <v>344</v>
      </c>
      <c r="D15" s="225" t="n">
        <f aca="false">SUM(G15,I15,M15,O15)</f>
        <v>0</v>
      </c>
      <c r="E15" s="222" t="n">
        <f aca="false">IF(D15&lt;&gt;0,F15/D15*1000,0)</f>
        <v>0</v>
      </c>
      <c r="F15" s="222" t="n">
        <f aca="false">SUM(H15,J15,N15,P15)</f>
        <v>0</v>
      </c>
      <c r="G15" s="228"/>
      <c r="H15" s="229"/>
      <c r="I15" s="228"/>
      <c r="J15" s="229"/>
      <c r="K15" s="228"/>
      <c r="L15" s="229"/>
      <c r="M15" s="228"/>
      <c r="N15" s="229"/>
      <c r="O15" s="228"/>
      <c r="P15" s="229"/>
      <c r="Q15" s="225" t="n">
        <f aca="false">SUM(T15,V15,Z15,AB15)</f>
        <v>0</v>
      </c>
      <c r="R15" s="222" t="n">
        <f aca="false">IF(Q15&lt;&gt;0,S15/Q15*1000,0)</f>
        <v>0</v>
      </c>
      <c r="S15" s="222" t="n">
        <f aca="false">SUM(U15,W15,AA15,AC15)</f>
        <v>0</v>
      </c>
      <c r="T15" s="228"/>
      <c r="U15" s="229"/>
      <c r="V15" s="228"/>
      <c r="W15" s="229"/>
      <c r="X15" s="228"/>
      <c r="Y15" s="229"/>
      <c r="Z15" s="228"/>
      <c r="AA15" s="229"/>
      <c r="AB15" s="228"/>
      <c r="AC15" s="229"/>
      <c r="AD15" s="228"/>
      <c r="AE15" s="229"/>
      <c r="AF15" s="228"/>
      <c r="AG15" s="229"/>
    </row>
    <row r="16" customFormat="false" ht="15" hidden="false" customHeight="false" outlineLevel="0" collapsed="false">
      <c r="A16" s="227"/>
      <c r="B16" s="90" t="n">
        <v>11104</v>
      </c>
      <c r="C16" s="90" t="s">
        <v>344</v>
      </c>
      <c r="D16" s="225" t="n">
        <f aca="false">SUM(G16,I16,M16,O16)</f>
        <v>0</v>
      </c>
      <c r="E16" s="222" t="n">
        <f aca="false">IF(D16&lt;&gt;0,F16/D16*1000,0)</f>
        <v>0</v>
      </c>
      <c r="F16" s="222" t="n">
        <f aca="false">SUM(H16,J16,N16,P16)</f>
        <v>0</v>
      </c>
      <c r="G16" s="228"/>
      <c r="H16" s="229"/>
      <c r="I16" s="228"/>
      <c r="J16" s="229"/>
      <c r="K16" s="228"/>
      <c r="L16" s="229"/>
      <c r="M16" s="228"/>
      <c r="N16" s="229"/>
      <c r="O16" s="228"/>
      <c r="P16" s="229"/>
      <c r="Q16" s="225" t="n">
        <f aca="false">SUM(T16,V16,Z16,AB16)</f>
        <v>0</v>
      </c>
      <c r="R16" s="222" t="n">
        <f aca="false">IF(Q16&lt;&gt;0,S16/Q16*1000,0)</f>
        <v>0</v>
      </c>
      <c r="S16" s="222" t="n">
        <f aca="false">SUM(U16,W16,AA16,AC16)</f>
        <v>0</v>
      </c>
      <c r="T16" s="228"/>
      <c r="U16" s="229"/>
      <c r="V16" s="228"/>
      <c r="W16" s="229"/>
      <c r="X16" s="228"/>
      <c r="Y16" s="229"/>
      <c r="Z16" s="228"/>
      <c r="AA16" s="229"/>
      <c r="AB16" s="228"/>
      <c r="AC16" s="229"/>
      <c r="AD16" s="228"/>
      <c r="AE16" s="229"/>
      <c r="AF16" s="228"/>
      <c r="AG16" s="229"/>
    </row>
    <row r="17" customFormat="false" ht="15" hidden="false" customHeight="false" outlineLevel="0" collapsed="false">
      <c r="A17" s="227"/>
      <c r="B17" s="90" t="n">
        <v>11105</v>
      </c>
      <c r="C17" s="90" t="s">
        <v>344</v>
      </c>
      <c r="D17" s="225" t="n">
        <f aca="false">SUM(G17,I17,M17,O17)</f>
        <v>0</v>
      </c>
      <c r="E17" s="222" t="n">
        <f aca="false">IF(D17&lt;&gt;0,F17/D17*1000,0)</f>
        <v>0</v>
      </c>
      <c r="F17" s="222" t="n">
        <f aca="false">SUM(H17,J17,N17,P17)</f>
        <v>0</v>
      </c>
      <c r="G17" s="228"/>
      <c r="H17" s="229"/>
      <c r="I17" s="228"/>
      <c r="J17" s="229"/>
      <c r="K17" s="228"/>
      <c r="L17" s="229"/>
      <c r="M17" s="228"/>
      <c r="N17" s="229"/>
      <c r="O17" s="228"/>
      <c r="P17" s="229"/>
      <c r="Q17" s="225" t="n">
        <f aca="false">SUM(T17,V17,Z17,AB17)</f>
        <v>0</v>
      </c>
      <c r="R17" s="222" t="n">
        <f aca="false">IF(Q17&lt;&gt;0,S17/Q17*1000,0)</f>
        <v>0</v>
      </c>
      <c r="S17" s="222" t="n">
        <f aca="false">SUM(U17,W17,AA17,AC17)</f>
        <v>0</v>
      </c>
      <c r="T17" s="228"/>
      <c r="U17" s="229"/>
      <c r="V17" s="228"/>
      <c r="W17" s="229"/>
      <c r="X17" s="228"/>
      <c r="Y17" s="229"/>
      <c r="Z17" s="228"/>
      <c r="AA17" s="229"/>
      <c r="AB17" s="228"/>
      <c r="AC17" s="229"/>
      <c r="AD17" s="228"/>
      <c r="AE17" s="229"/>
      <c r="AF17" s="228"/>
      <c r="AG17" s="229"/>
    </row>
    <row r="18" s="214" customFormat="true" ht="43.5" hidden="false" customHeight="true" outlineLevel="0" collapsed="false">
      <c r="A18" s="224" t="s">
        <v>420</v>
      </c>
      <c r="B18" s="161" t="n">
        <v>11200</v>
      </c>
      <c r="C18" s="230"/>
      <c r="D18" s="225" t="n">
        <f aca="false">SUM(G18,I18,M18,O18)</f>
        <v>0</v>
      </c>
      <c r="E18" s="222" t="n">
        <f aca="false">IF(D18&lt;&gt;0,F18/D18*1000,0)</f>
        <v>0</v>
      </c>
      <c r="F18" s="222" t="n">
        <f aca="false">SUM(H18,J18,N18,P18)</f>
        <v>0</v>
      </c>
      <c r="G18" s="226" t="n">
        <f aca="false">SUM(G19:G23)</f>
        <v>0</v>
      </c>
      <c r="H18" s="223" t="n">
        <f aca="false">SUM(H19:H23)</f>
        <v>0</v>
      </c>
      <c r="I18" s="226" t="n">
        <f aca="false">SUM(I19:I23)</f>
        <v>0</v>
      </c>
      <c r="J18" s="223" t="n">
        <f aca="false">SUM(J19:J23)</f>
        <v>0</v>
      </c>
      <c r="K18" s="226" t="n">
        <f aca="false">SUM(K19:K23)</f>
        <v>0</v>
      </c>
      <c r="L18" s="223" t="n">
        <f aca="false">SUM(L19:L23)</f>
        <v>0</v>
      </c>
      <c r="M18" s="226" t="n">
        <f aca="false">SUM(M19:M23)</f>
        <v>0</v>
      </c>
      <c r="N18" s="223" t="n">
        <f aca="false">SUM(N19:N23)</f>
        <v>0</v>
      </c>
      <c r="O18" s="226" t="n">
        <f aca="false">SUM(O19:O23)</f>
        <v>0</v>
      </c>
      <c r="P18" s="223" t="n">
        <f aca="false">SUM(P19:P23)</f>
        <v>0</v>
      </c>
      <c r="Q18" s="225" t="n">
        <f aca="false">SUM(T18,V18,Z18,AB18)</f>
        <v>0</v>
      </c>
      <c r="R18" s="222" t="n">
        <f aca="false">IF(Q18&lt;&gt;0,S18/Q18*1000,0)</f>
        <v>0</v>
      </c>
      <c r="S18" s="222" t="n">
        <f aca="false">SUM(U18,W18,AA18,AC18)</f>
        <v>0</v>
      </c>
      <c r="T18" s="226" t="n">
        <f aca="false">SUM(T19:T23)</f>
        <v>0</v>
      </c>
      <c r="U18" s="223" t="n">
        <f aca="false">SUM(U19:U23)</f>
        <v>0</v>
      </c>
      <c r="V18" s="226" t="n">
        <f aca="false">SUM(V19:V23)</f>
        <v>0</v>
      </c>
      <c r="W18" s="223" t="n">
        <f aca="false">SUM(W19:W23)</f>
        <v>0</v>
      </c>
      <c r="X18" s="226" t="n">
        <f aca="false">SUM(X19:X23)</f>
        <v>0</v>
      </c>
      <c r="Y18" s="223" t="n">
        <f aca="false">SUM(Y19:Y23)</f>
        <v>0</v>
      </c>
      <c r="Z18" s="226" t="n">
        <f aca="false">SUM(Z19:Z23)</f>
        <v>0</v>
      </c>
      <c r="AA18" s="223" t="n">
        <f aca="false">SUM(AA19:AA23)</f>
        <v>0</v>
      </c>
      <c r="AB18" s="226" t="n">
        <f aca="false">SUM(AB19:AB23)</f>
        <v>0</v>
      </c>
      <c r="AC18" s="223" t="n">
        <f aca="false">SUM(AC19:AC23)</f>
        <v>0</v>
      </c>
      <c r="AD18" s="226" t="n">
        <f aca="false">SUM(AD19:AD23)</f>
        <v>0</v>
      </c>
      <c r="AE18" s="223" t="n">
        <f aca="false">SUM(AE19:AE23)</f>
        <v>0</v>
      </c>
      <c r="AF18" s="226" t="n">
        <f aca="false">SUM(AF19:AF23)</f>
        <v>0</v>
      </c>
      <c r="AG18" s="223" t="n">
        <f aca="false">SUM(AG19:AG23)</f>
        <v>0</v>
      </c>
    </row>
    <row r="19" customFormat="false" ht="15" hidden="false" customHeight="false" outlineLevel="0" collapsed="false">
      <c r="A19" s="227"/>
      <c r="B19" s="90" t="n">
        <v>11201</v>
      </c>
      <c r="C19" s="231"/>
      <c r="D19" s="225" t="n">
        <f aca="false">SUM(G19,I19,M19,O19)</f>
        <v>0</v>
      </c>
      <c r="E19" s="222" t="n">
        <f aca="false">IF(D19&lt;&gt;0,F19/D19*1000,0)</f>
        <v>0</v>
      </c>
      <c r="F19" s="222" t="n">
        <f aca="false">SUM(H19,J19,N19,P19)</f>
        <v>0</v>
      </c>
      <c r="G19" s="228"/>
      <c r="H19" s="229"/>
      <c r="I19" s="228"/>
      <c r="J19" s="229"/>
      <c r="K19" s="228"/>
      <c r="L19" s="229"/>
      <c r="M19" s="228"/>
      <c r="N19" s="229"/>
      <c r="O19" s="228"/>
      <c r="P19" s="229"/>
      <c r="Q19" s="225" t="n">
        <f aca="false">SUM(T19,V19,Z19,AB19)</f>
        <v>0</v>
      </c>
      <c r="R19" s="222" t="n">
        <f aca="false">IF(Q19&lt;&gt;0,S19/Q19*1000,0)</f>
        <v>0</v>
      </c>
      <c r="S19" s="222" t="n">
        <f aca="false">SUM(U19,W19,AA19,AC19)</f>
        <v>0</v>
      </c>
      <c r="T19" s="228"/>
      <c r="U19" s="229"/>
      <c r="V19" s="228"/>
      <c r="W19" s="229"/>
      <c r="X19" s="228"/>
      <c r="Y19" s="229"/>
      <c r="Z19" s="228"/>
      <c r="AA19" s="229"/>
      <c r="AB19" s="228"/>
      <c r="AC19" s="229"/>
      <c r="AD19" s="228"/>
      <c r="AE19" s="229"/>
      <c r="AF19" s="228"/>
      <c r="AG19" s="229"/>
    </row>
    <row r="20" customFormat="false" ht="15" hidden="false" customHeight="false" outlineLevel="0" collapsed="false">
      <c r="A20" s="227"/>
      <c r="B20" s="90" t="n">
        <v>11202</v>
      </c>
      <c r="C20" s="231"/>
      <c r="D20" s="225" t="n">
        <f aca="false">SUM(G20,I20,M20,O20)</f>
        <v>0</v>
      </c>
      <c r="E20" s="222" t="n">
        <f aca="false">IF(D20&lt;&gt;0,F20/D20*1000,0)</f>
        <v>0</v>
      </c>
      <c r="F20" s="222" t="n">
        <f aca="false">SUM(H20,J20,N20,P20)</f>
        <v>0</v>
      </c>
      <c r="G20" s="228"/>
      <c r="H20" s="229"/>
      <c r="I20" s="228"/>
      <c r="J20" s="229"/>
      <c r="K20" s="228"/>
      <c r="L20" s="229"/>
      <c r="M20" s="228"/>
      <c r="N20" s="229"/>
      <c r="O20" s="228"/>
      <c r="P20" s="229"/>
      <c r="Q20" s="225" t="n">
        <f aca="false">SUM(T20,V20,Z20,AB20)</f>
        <v>0</v>
      </c>
      <c r="R20" s="222" t="n">
        <f aca="false">IF(Q20&lt;&gt;0,S20/Q20*1000,0)</f>
        <v>0</v>
      </c>
      <c r="S20" s="222" t="n">
        <f aca="false">SUM(U20,W20,AA20,AC20)</f>
        <v>0</v>
      </c>
      <c r="T20" s="228"/>
      <c r="U20" s="229"/>
      <c r="V20" s="228"/>
      <c r="W20" s="229"/>
      <c r="X20" s="228"/>
      <c r="Y20" s="229"/>
      <c r="Z20" s="228"/>
      <c r="AA20" s="229"/>
      <c r="AB20" s="228"/>
      <c r="AC20" s="229"/>
      <c r="AD20" s="228"/>
      <c r="AE20" s="229"/>
      <c r="AF20" s="228"/>
      <c r="AG20" s="229"/>
    </row>
    <row r="21" customFormat="false" ht="15" hidden="false" customHeight="false" outlineLevel="0" collapsed="false">
      <c r="A21" s="216"/>
      <c r="B21" s="90" t="n">
        <v>11203</v>
      </c>
      <c r="C21" s="231"/>
      <c r="D21" s="225" t="n">
        <f aca="false">SUM(G21,I21,M21,O21)</f>
        <v>0</v>
      </c>
      <c r="E21" s="222" t="n">
        <f aca="false">IF(D21&lt;&gt;0,F21/D21*1000,0)</f>
        <v>0</v>
      </c>
      <c r="F21" s="222" t="n">
        <f aca="false">SUM(H21,J21,N21,P21)</f>
        <v>0</v>
      </c>
      <c r="G21" s="228"/>
      <c r="H21" s="229"/>
      <c r="I21" s="228"/>
      <c r="J21" s="229"/>
      <c r="K21" s="228"/>
      <c r="L21" s="229"/>
      <c r="M21" s="228"/>
      <c r="N21" s="229"/>
      <c r="O21" s="228"/>
      <c r="P21" s="229"/>
      <c r="Q21" s="225" t="n">
        <f aca="false">SUM(T21,V21,Z21,AB21)</f>
        <v>0</v>
      </c>
      <c r="R21" s="222" t="n">
        <f aca="false">IF(Q21&lt;&gt;0,S21/Q21*1000,0)</f>
        <v>0</v>
      </c>
      <c r="S21" s="222" t="n">
        <f aca="false">SUM(U21,W21,AA21,AC21)</f>
        <v>0</v>
      </c>
      <c r="T21" s="228"/>
      <c r="U21" s="229"/>
      <c r="V21" s="228"/>
      <c r="W21" s="229"/>
      <c r="X21" s="228"/>
      <c r="Y21" s="229"/>
      <c r="Z21" s="228"/>
      <c r="AA21" s="229"/>
      <c r="AB21" s="228"/>
      <c r="AC21" s="229"/>
      <c r="AD21" s="228"/>
      <c r="AE21" s="229"/>
      <c r="AF21" s="228"/>
      <c r="AG21" s="229"/>
    </row>
    <row r="22" customFormat="false" ht="15" hidden="false" customHeight="false" outlineLevel="0" collapsed="false">
      <c r="A22" s="227"/>
      <c r="B22" s="90" t="n">
        <v>11204</v>
      </c>
      <c r="C22" s="231"/>
      <c r="D22" s="225" t="n">
        <f aca="false">SUM(G22,I22,M22,O22)</f>
        <v>0</v>
      </c>
      <c r="E22" s="222" t="n">
        <f aca="false">IF(D22&lt;&gt;0,F22/D22*1000,0)</f>
        <v>0</v>
      </c>
      <c r="F22" s="222" t="n">
        <f aca="false">SUM(H22,J22,N22,P22)</f>
        <v>0</v>
      </c>
      <c r="G22" s="228"/>
      <c r="H22" s="229"/>
      <c r="I22" s="228"/>
      <c r="J22" s="229"/>
      <c r="K22" s="228"/>
      <c r="L22" s="229"/>
      <c r="M22" s="228"/>
      <c r="N22" s="229"/>
      <c r="O22" s="228"/>
      <c r="P22" s="229"/>
      <c r="Q22" s="225" t="n">
        <f aca="false">SUM(T22,V22,Z22,AB22)</f>
        <v>0</v>
      </c>
      <c r="R22" s="222" t="n">
        <f aca="false">IF(Q22&lt;&gt;0,S22/Q22*1000,0)</f>
        <v>0</v>
      </c>
      <c r="S22" s="222" t="n">
        <f aca="false">SUM(U22,W22,AA22,AC22)</f>
        <v>0</v>
      </c>
      <c r="T22" s="228"/>
      <c r="U22" s="229"/>
      <c r="V22" s="228"/>
      <c r="W22" s="229"/>
      <c r="X22" s="228"/>
      <c r="Y22" s="229"/>
      <c r="Z22" s="228"/>
      <c r="AA22" s="229"/>
      <c r="AB22" s="228"/>
      <c r="AC22" s="229"/>
      <c r="AD22" s="228"/>
      <c r="AE22" s="229"/>
      <c r="AF22" s="228"/>
      <c r="AG22" s="229"/>
    </row>
    <row r="23" customFormat="false" ht="15" hidden="false" customHeight="false" outlineLevel="0" collapsed="false">
      <c r="A23" s="227"/>
      <c r="B23" s="90" t="n">
        <v>11205</v>
      </c>
      <c r="C23" s="231"/>
      <c r="D23" s="225" t="n">
        <f aca="false">SUM(G23,I23,M23,O23)</f>
        <v>0</v>
      </c>
      <c r="E23" s="222" t="n">
        <f aca="false">IF(D23&lt;&gt;0,F23/D23*1000,0)</f>
        <v>0</v>
      </c>
      <c r="F23" s="222" t="n">
        <f aca="false">SUM(H23,J23,N23,P23)</f>
        <v>0</v>
      </c>
      <c r="G23" s="228"/>
      <c r="H23" s="229"/>
      <c r="I23" s="228"/>
      <c r="J23" s="229"/>
      <c r="K23" s="228"/>
      <c r="L23" s="229"/>
      <c r="M23" s="228"/>
      <c r="N23" s="229"/>
      <c r="O23" s="228"/>
      <c r="P23" s="229"/>
      <c r="Q23" s="225" t="n">
        <f aca="false">SUM(T23,V23,Z23,AB23)</f>
        <v>0</v>
      </c>
      <c r="R23" s="222" t="n">
        <f aca="false">IF(Q23&lt;&gt;0,S23/Q23*1000,0)</f>
        <v>0</v>
      </c>
      <c r="S23" s="222" t="n">
        <f aca="false">SUM(U23,W23,AA23,AC23)</f>
        <v>0</v>
      </c>
      <c r="T23" s="228"/>
      <c r="U23" s="229"/>
      <c r="V23" s="228"/>
      <c r="W23" s="229"/>
      <c r="X23" s="228"/>
      <c r="Y23" s="229"/>
      <c r="Z23" s="228"/>
      <c r="AA23" s="229"/>
      <c r="AB23" s="228"/>
      <c r="AC23" s="229"/>
      <c r="AD23" s="228"/>
      <c r="AE23" s="229"/>
      <c r="AF23" s="228"/>
      <c r="AG23" s="229"/>
    </row>
    <row r="24" customFormat="false" ht="15"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96" t="n">
        <f aca="false">COUNTIF(D27:AG28,"&lt;&gt;0")</f>
        <v>0</v>
      </c>
    </row>
    <row r="25" customFormat="false" ht="15.75" hidden="false" customHeight="false" outlineLevel="0" collapsed="false">
      <c r="A25" s="127" t="str">
        <f aca="false">IF((COUNTIF(D27:AG28,"&lt;&gt;0"))=0,"Протокол контроля","Ошибок в протоколе: "&amp;(COUNTIF(D27:AG28,"&lt;&gt;0")))</f>
        <v>Протокол контроля</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row>
    <row r="26" customFormat="false" ht="15" hidden="false" customHeight="false" outlineLevel="0" collapsed="false">
      <c r="A26" s="200" t="s">
        <v>56</v>
      </c>
      <c r="B26" s="200"/>
      <c r="C26" s="200"/>
      <c r="D26" s="124" t="s">
        <v>421</v>
      </c>
      <c r="E26" s="124" t="s">
        <v>422</v>
      </c>
      <c r="F26" s="124" t="s">
        <v>423</v>
      </c>
      <c r="G26" s="124" t="s">
        <v>375</v>
      </c>
      <c r="H26" s="124" t="s">
        <v>376</v>
      </c>
      <c r="I26" s="124" t="s">
        <v>377</v>
      </c>
      <c r="J26" s="124" t="s">
        <v>378</v>
      </c>
      <c r="K26" s="124" t="s">
        <v>379</v>
      </c>
      <c r="L26" s="124" t="s">
        <v>380</v>
      </c>
      <c r="M26" s="124" t="s">
        <v>381</v>
      </c>
      <c r="N26" s="124" t="s">
        <v>382</v>
      </c>
      <c r="O26" s="124" t="s">
        <v>383</v>
      </c>
      <c r="P26" s="124" t="s">
        <v>384</v>
      </c>
      <c r="Q26" s="124" t="s">
        <v>424</v>
      </c>
      <c r="R26" s="124" t="s">
        <v>425</v>
      </c>
      <c r="S26" s="124" t="s">
        <v>426</v>
      </c>
      <c r="T26" s="124" t="s">
        <v>385</v>
      </c>
      <c r="U26" s="124" t="s">
        <v>386</v>
      </c>
      <c r="V26" s="124" t="s">
        <v>387</v>
      </c>
      <c r="W26" s="124" t="s">
        <v>388</v>
      </c>
      <c r="X26" s="124" t="s">
        <v>389</v>
      </c>
      <c r="Y26" s="124" t="s">
        <v>390</v>
      </c>
      <c r="Z26" s="124" t="s">
        <v>391</v>
      </c>
      <c r="AA26" s="124" t="s">
        <v>392</v>
      </c>
      <c r="AB26" s="124" t="s">
        <v>393</v>
      </c>
      <c r="AC26" s="124" t="s">
        <v>394</v>
      </c>
      <c r="AD26" s="124" t="s">
        <v>395</v>
      </c>
      <c r="AE26" s="124" t="s">
        <v>396</v>
      </c>
      <c r="AF26" s="124" t="s">
        <v>397</v>
      </c>
      <c r="AG26" s="124" t="s">
        <v>398</v>
      </c>
    </row>
    <row r="27" customFormat="false" ht="15" hidden="false" customHeight="false" outlineLevel="0" collapsed="false">
      <c r="A27" s="124" t="s">
        <v>427</v>
      </c>
      <c r="B27" s="124"/>
      <c r="C27" s="124"/>
      <c r="D27" s="202" t="n">
        <f aca="false">IF(D12=Мероприятия!D218,0,"Ошибка")</f>
        <v>0</v>
      </c>
      <c r="E27" s="202" t="n">
        <f aca="false">IF(E12=Мероприятия!E218,0,"Ошибка")</f>
        <v>0</v>
      </c>
      <c r="F27" s="202" t="n">
        <f aca="false">IF(F12=Мероприятия!F218,0,"Ошибка")</f>
        <v>0</v>
      </c>
      <c r="G27" s="202" t="n">
        <f aca="false">IF(G12=Мероприятия!G218,0,"Ошибка")</f>
        <v>0</v>
      </c>
      <c r="H27" s="202" t="n">
        <f aca="false">IF(H12=Мероприятия!H218,0,"Ошибка")</f>
        <v>0</v>
      </c>
      <c r="I27" s="202" t="n">
        <f aca="false">IF(I12=Мероприятия!M218,0,"Ошибка")</f>
        <v>0</v>
      </c>
      <c r="J27" s="202" t="n">
        <f aca="false">IF(J12=Мероприятия!N218,0,"Ошибка")</f>
        <v>0</v>
      </c>
      <c r="K27" s="202" t="n">
        <f aca="false">IF(K12=Мероприятия!O218,0,"Ошибка")</f>
        <v>0</v>
      </c>
      <c r="L27" s="202" t="n">
        <f aca="false">IF(L12=Мероприятия!P218,0,"Ошибка")</f>
        <v>0</v>
      </c>
      <c r="M27" s="202" t="n">
        <f aca="false">IF(M12=Мероприятия!Q218,0,"Ошибка")</f>
        <v>0</v>
      </c>
      <c r="N27" s="202" t="n">
        <f aca="false">IF(N12=Мероприятия!R218,0,"Ошибка")</f>
        <v>0</v>
      </c>
      <c r="O27" s="202" t="n">
        <f aca="false">IF(O12=Мероприятия!S218,0,"Ошибка")</f>
        <v>0</v>
      </c>
      <c r="P27" s="202" t="n">
        <f aca="false">IF(P12=Мероприятия!T218,0,"Ошибка")</f>
        <v>0</v>
      </c>
      <c r="Q27" s="202" t="n">
        <f aca="false">IF(Q12=Мероприятия!U218,0,"Ошибка")</f>
        <v>0</v>
      </c>
      <c r="R27" s="202" t="n">
        <f aca="false">IF(R12=Мероприятия!V218,0,"Ошибка")</f>
        <v>0</v>
      </c>
      <c r="S27" s="202" t="n">
        <f aca="false">IF(S12=Мероприятия!W218,0,"Ошибка")</f>
        <v>0</v>
      </c>
      <c r="T27" s="202" t="n">
        <f aca="false">IF(T12=Мероприятия!X218,0,"Ошибка")</f>
        <v>0</v>
      </c>
      <c r="U27" s="202" t="n">
        <f aca="false">IF(U12=Мероприятия!Y218,0,"Ошибка")</f>
        <v>0</v>
      </c>
      <c r="V27" s="202" t="n">
        <f aca="false">IF(V12=Мероприятия!AD218,0,"Ошибка")</f>
        <v>0</v>
      </c>
      <c r="W27" s="202" t="n">
        <f aca="false">IF(W12=Мероприятия!AE218,0,"Ошибка")</f>
        <v>0</v>
      </c>
      <c r="X27" s="202" t="n">
        <f aca="false">IF(X12=Мероприятия!AF218,0,"Ошибка")</f>
        <v>0</v>
      </c>
      <c r="Y27" s="202" t="n">
        <f aca="false">IF(Y12=Мероприятия!AG218,0,"Ошибка")</f>
        <v>0</v>
      </c>
      <c r="Z27" s="202" t="n">
        <f aca="false">IF(Z12=Мероприятия!AH218,0,"Ошибка")</f>
        <v>0</v>
      </c>
      <c r="AA27" s="202" t="n">
        <f aca="false">IF(AA12=Мероприятия!AI218,0,"Ошибка")</f>
        <v>0</v>
      </c>
      <c r="AB27" s="202" t="n">
        <f aca="false">IF(AB12=Мероприятия!AJ218,0,"Ошибка")</f>
        <v>0</v>
      </c>
      <c r="AC27" s="202" t="n">
        <f aca="false">IF(AC12=Мероприятия!AK218,0,"Ошибка")</f>
        <v>0</v>
      </c>
      <c r="AD27" s="202" t="n">
        <f aca="false">IF(AD12=Мероприятия!AL218,0,"Ошибка")</f>
        <v>0</v>
      </c>
      <c r="AE27" s="202" t="n">
        <f aca="false">IF(AE12=Мероприятия!AM218,0,"Ошибка")</f>
        <v>0</v>
      </c>
      <c r="AF27" s="202" t="n">
        <f aca="false">IF(AF12=Мероприятия!AN218,0,"Ошибка")</f>
        <v>0</v>
      </c>
      <c r="AG27" s="202" t="n">
        <f aca="false">IF(AG12=Мероприятия!AO218,0,"Ошибка")</f>
        <v>0</v>
      </c>
    </row>
    <row r="28" customFormat="false" ht="15" hidden="false" customHeight="false" outlineLevel="0" collapsed="false">
      <c r="A28" s="124" t="s">
        <v>428</v>
      </c>
      <c r="B28" s="124"/>
      <c r="C28" s="124"/>
      <c r="D28" s="202" t="n">
        <f aca="false">IF(D18=Мероприятия!D219,0,"Ошибка")</f>
        <v>0</v>
      </c>
      <c r="E28" s="202" t="n">
        <f aca="false">IF(E18=Мероприятия!E219,0,"Ошибка")</f>
        <v>0</v>
      </c>
      <c r="F28" s="202" t="n">
        <f aca="false">IF(F18=Мероприятия!F219,0,"Ошибка")</f>
        <v>0</v>
      </c>
      <c r="G28" s="202" t="n">
        <f aca="false">IF(G18=Мероприятия!G219,0,"Ошибка")</f>
        <v>0</v>
      </c>
      <c r="H28" s="202" t="n">
        <f aca="false">IF(H18=Мероприятия!H219,0,"Ошибка")</f>
        <v>0</v>
      </c>
      <c r="I28" s="202" t="n">
        <f aca="false">IF(I18=Мероприятия!M219,0,"Ошибка")</f>
        <v>0</v>
      </c>
      <c r="J28" s="202" t="n">
        <f aca="false">IF(J18=Мероприятия!N219,0,"Ошибка")</f>
        <v>0</v>
      </c>
      <c r="K28" s="202" t="n">
        <f aca="false">IF(K18=Мероприятия!O219,0,"Ошибка")</f>
        <v>0</v>
      </c>
      <c r="L28" s="202" t="n">
        <f aca="false">IF(L18=Мероприятия!P219,0,"Ошибка")</f>
        <v>0</v>
      </c>
      <c r="M28" s="202" t="n">
        <f aca="false">IF(M18=Мероприятия!Q219,0,"Ошибка")</f>
        <v>0</v>
      </c>
      <c r="N28" s="202" t="n">
        <f aca="false">IF(N18=Мероприятия!R219,0,"Ошибка")</f>
        <v>0</v>
      </c>
      <c r="O28" s="202" t="n">
        <f aca="false">IF(O18=Мероприятия!S219,0,"Ошибка")</f>
        <v>0</v>
      </c>
      <c r="P28" s="202" t="n">
        <f aca="false">IF(P18=Мероприятия!T219,0,"Ошибка")</f>
        <v>0</v>
      </c>
      <c r="Q28" s="202" t="n">
        <f aca="false">IF(Q18=Мероприятия!U219,0,"Ошибка")</f>
        <v>0</v>
      </c>
      <c r="R28" s="202" t="n">
        <f aca="false">IF(R18=Мероприятия!V219,0,"Ошибка")</f>
        <v>0</v>
      </c>
      <c r="S28" s="202" t="n">
        <f aca="false">IF(S18=Мероприятия!W219,0,"Ошибка")</f>
        <v>0</v>
      </c>
      <c r="T28" s="202" t="n">
        <f aca="false">IF(T18=Мероприятия!X219,0,"Ошибка")</f>
        <v>0</v>
      </c>
      <c r="U28" s="202" t="n">
        <f aca="false">IF(U18=Мероприятия!Y219,0,"Ошибка")</f>
        <v>0</v>
      </c>
      <c r="V28" s="202" t="n">
        <f aca="false">IF(V18=Мероприятия!AD219,0,"Ошибка")</f>
        <v>0</v>
      </c>
      <c r="W28" s="202" t="n">
        <f aca="false">IF(W18=Мероприятия!AE219,0,"Ошибка")</f>
        <v>0</v>
      </c>
      <c r="X28" s="202" t="n">
        <f aca="false">IF(X18=Мероприятия!AF219,0,"Ошибка")</f>
        <v>0</v>
      </c>
      <c r="Y28" s="202" t="n">
        <f aca="false">IF(Y18=Мероприятия!AG219,0,"Ошибка")</f>
        <v>0</v>
      </c>
      <c r="Z28" s="202" t="n">
        <f aca="false">IF(Z18=Мероприятия!AH219,0,"Ошибка")</f>
        <v>0</v>
      </c>
      <c r="AA28" s="202" t="n">
        <f aca="false">IF(AA18=Мероприятия!AI219,0,"Ошибка")</f>
        <v>0</v>
      </c>
      <c r="AB28" s="202" t="n">
        <f aca="false">IF(AB18=Мероприятия!AJ219,0,"Ошибка")</f>
        <v>0</v>
      </c>
      <c r="AC28" s="202" t="n">
        <f aca="false">IF(AC18=Мероприятия!AK219,0,"Ошибка")</f>
        <v>0</v>
      </c>
      <c r="AD28" s="202" t="n">
        <f aca="false">IF(AD18=Мероприятия!AL219,0,"Ошибка")</f>
        <v>0</v>
      </c>
      <c r="AE28" s="202" t="n">
        <f aca="false">IF(AE18=Мероприятия!AM219,0,"Ошибка")</f>
        <v>0</v>
      </c>
      <c r="AF28" s="202" t="n">
        <f aca="false">IF(AF18=Мероприятия!AN219,0,"Ошибка")</f>
        <v>0</v>
      </c>
      <c r="AG28" s="202" t="n">
        <f aca="false">IF(AG18=Мероприятия!AO219,0,"Ошибка")</f>
        <v>0</v>
      </c>
    </row>
  </sheetData>
  <sheetProtection sheet="true" objects="true" scenarios="true"/>
  <mergeCells count="36">
    <mergeCell ref="D2:P2"/>
    <mergeCell ref="A3:AG3"/>
    <mergeCell ref="A4:A9"/>
    <mergeCell ref="B4:B9"/>
    <mergeCell ref="C4:C9"/>
    <mergeCell ref="D4:P4"/>
    <mergeCell ref="Q4:AC4"/>
    <mergeCell ref="AD4:AG7"/>
    <mergeCell ref="D5:D9"/>
    <mergeCell ref="E5:E9"/>
    <mergeCell ref="F5:F9"/>
    <mergeCell ref="G5:P5"/>
    <mergeCell ref="Q5:Q9"/>
    <mergeCell ref="R5:R9"/>
    <mergeCell ref="S5:S9"/>
    <mergeCell ref="T5:AC5"/>
    <mergeCell ref="G6:H8"/>
    <mergeCell ref="I6:P6"/>
    <mergeCell ref="T6:U8"/>
    <mergeCell ref="V6:AC6"/>
    <mergeCell ref="I7:L7"/>
    <mergeCell ref="M7:N8"/>
    <mergeCell ref="O7:P8"/>
    <mergeCell ref="V7:Y7"/>
    <mergeCell ref="Z7:AA8"/>
    <mergeCell ref="AB7:AC8"/>
    <mergeCell ref="I8:J8"/>
    <mergeCell ref="K8:L8"/>
    <mergeCell ref="V8:W8"/>
    <mergeCell ref="X8:Y8"/>
    <mergeCell ref="AD8:AE8"/>
    <mergeCell ref="AF8:AG8"/>
    <mergeCell ref="A25:AG25"/>
    <mergeCell ref="A26:C26"/>
    <mergeCell ref="A27:C27"/>
    <mergeCell ref="A28:C28"/>
  </mergeCells>
  <conditionalFormatting sqref="A13:A17 A19:A23">
    <cfRule type="expression" priority="2" aboveAverage="0" equalAverage="0" bottom="0" percent="0" rank="0" text="" dxfId="59">
      <formula>AND(ISBLANK(A13),SUM(D13:F13,Q13:S13)&gt;0)</formula>
    </cfRule>
  </conditionalFormatting>
  <printOptions headings="false" gridLines="false" gridLinesSet="true" horizontalCentered="false" verticalCentered="false"/>
  <pageMargins left="0.236111111111111" right="0.196527777777778"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3671875" defaultRowHeight="15" zeroHeight="false" outlineLevelRow="0" outlineLevelCol="0"/>
  <cols>
    <col collapsed="false" customWidth="true" hidden="false" outlineLevel="0" max="1" min="1" style="203" width="25.99"/>
    <col collapsed="false" customWidth="true" hidden="false" outlineLevel="0" max="2" min="2" style="203" width="15.28"/>
    <col collapsed="false" customWidth="true" hidden="false" outlineLevel="0" max="3" min="3" style="203" width="17.85"/>
    <col collapsed="false" customWidth="true" hidden="false" outlineLevel="0" max="4" min="4" style="203" width="4.41"/>
    <col collapsed="false" customWidth="true" hidden="false" outlineLevel="0" max="5" min="5" style="203" width="14.28"/>
    <col collapsed="false" customWidth="true" hidden="false" outlineLevel="0" max="6" min="6" style="203" width="14.85"/>
    <col collapsed="false" customWidth="true" hidden="false" outlineLevel="0" max="7" min="7" style="203" width="10.41"/>
    <col collapsed="false" customWidth="true" hidden="false" outlineLevel="0" max="8" min="8" style="203" width="17.42"/>
    <col collapsed="false" customWidth="false" hidden="false" outlineLevel="0" max="9" min="9" style="203" width="9.14"/>
    <col collapsed="false" customWidth="true" hidden="false" outlineLevel="0" max="10" min="10" style="203" width="8.41"/>
    <col collapsed="false" customWidth="true" hidden="false" outlineLevel="0" max="11" min="11" style="203" width="18.14"/>
    <col collapsed="false" customWidth="false" hidden="false" outlineLevel="0" max="257" min="12" style="203" width="9.14"/>
  </cols>
  <sheetData>
    <row r="1" customFormat="false" ht="15" hidden="false" customHeight="false" outlineLevel="0" collapsed="false">
      <c r="A1" s="60" t="n">
        <v>1104074</v>
      </c>
      <c r="B1" s="118" t="s">
        <v>28</v>
      </c>
      <c r="C1" s="204" t="n">
        <f aca="false">Финансирование!C1</f>
        <v>0</v>
      </c>
      <c r="D1" s="182"/>
      <c r="E1" s="182"/>
      <c r="F1" s="120"/>
      <c r="G1" s="232"/>
      <c r="H1" s="120"/>
      <c r="I1" s="120"/>
      <c r="J1" s="120"/>
      <c r="K1" s="120"/>
      <c r="L1" s="120"/>
      <c r="M1" s="120"/>
      <c r="N1" s="120"/>
      <c r="O1" s="120"/>
      <c r="P1" s="120"/>
      <c r="Q1" s="120"/>
      <c r="R1" s="120"/>
      <c r="S1" s="120"/>
      <c r="T1" s="120"/>
      <c r="U1" s="120"/>
      <c r="V1" s="120"/>
      <c r="W1" s="120"/>
      <c r="X1" s="120"/>
      <c r="Y1" s="120"/>
      <c r="Z1" s="120"/>
    </row>
    <row r="2" customFormat="false" ht="15.75" hidden="false" customHeight="false" outlineLevel="0" collapsed="false">
      <c r="A2" s="233"/>
      <c r="B2" s="233"/>
      <c r="C2" s="234"/>
      <c r="D2" s="234"/>
      <c r="E2" s="234"/>
      <c r="F2" s="235"/>
      <c r="G2" s="235"/>
      <c r="H2" s="121" t="s">
        <v>429</v>
      </c>
      <c r="I2" s="120"/>
      <c r="J2" s="120"/>
      <c r="K2" s="120"/>
      <c r="L2" s="120"/>
      <c r="M2" s="120"/>
      <c r="N2" s="120"/>
      <c r="O2" s="120"/>
      <c r="P2" s="120"/>
      <c r="Q2" s="120"/>
      <c r="R2" s="120"/>
      <c r="S2" s="120"/>
      <c r="T2" s="120"/>
      <c r="U2" s="120"/>
      <c r="V2" s="120"/>
      <c r="W2" s="120"/>
      <c r="X2" s="120"/>
      <c r="Y2" s="120"/>
      <c r="Z2" s="120"/>
    </row>
    <row r="3" s="209" customFormat="true" ht="18.75" hidden="false" customHeight="true" outlineLevel="0" collapsed="false">
      <c r="A3" s="236" t="s">
        <v>430</v>
      </c>
      <c r="B3" s="236"/>
      <c r="C3" s="236"/>
      <c r="D3" s="236"/>
      <c r="E3" s="236"/>
      <c r="F3" s="236"/>
      <c r="G3" s="236"/>
      <c r="H3" s="236"/>
      <c r="I3" s="207"/>
      <c r="J3" s="207"/>
      <c r="K3" s="237" t="n">
        <f aca="false">COUNTIF($K$6:$K10,"&lt;&gt;0")</f>
        <v>0</v>
      </c>
      <c r="L3" s="207"/>
      <c r="M3" s="207"/>
      <c r="N3" s="207"/>
      <c r="O3" s="207"/>
      <c r="P3" s="207"/>
      <c r="Q3" s="207"/>
      <c r="R3" s="207"/>
      <c r="S3" s="207"/>
      <c r="T3" s="207"/>
      <c r="U3" s="207"/>
      <c r="V3" s="207"/>
      <c r="W3" s="207"/>
      <c r="X3" s="207"/>
      <c r="Y3" s="207"/>
      <c r="Z3" s="207"/>
    </row>
    <row r="4" customFormat="false" ht="33.75" hidden="false" customHeight="true" outlineLevel="0" collapsed="false">
      <c r="A4" s="238" t="s">
        <v>431</v>
      </c>
      <c r="B4" s="238"/>
      <c r="C4" s="123" t="s">
        <v>432</v>
      </c>
      <c r="D4" s="123"/>
      <c r="E4" s="90" t="s">
        <v>433</v>
      </c>
      <c r="F4" s="90"/>
      <c r="G4" s="90" t="s">
        <v>434</v>
      </c>
      <c r="H4" s="90"/>
      <c r="I4" s="120"/>
      <c r="J4" s="91" t="str">
        <f aca="false">IF(COUNTIF($K$6:$K10,"&lt;&gt;0")=0,"Протокол контроля","Ошибок в протоколе: "&amp;COUNTIF($K$6:$K10,"&lt;&gt;0"))</f>
        <v>Протокол контроля</v>
      </c>
      <c r="K4" s="91"/>
      <c r="L4" s="120"/>
      <c r="M4" s="120"/>
      <c r="N4" s="120"/>
      <c r="O4" s="120"/>
      <c r="P4" s="120"/>
      <c r="Q4" s="120"/>
      <c r="R4" s="120"/>
      <c r="S4" s="120"/>
      <c r="T4" s="120"/>
      <c r="U4" s="120"/>
      <c r="V4" s="120"/>
      <c r="W4" s="120"/>
      <c r="X4" s="120"/>
      <c r="Y4" s="120"/>
      <c r="Z4" s="120"/>
    </row>
    <row r="5" customFormat="false" ht="15" hidden="false" customHeight="true" outlineLevel="0" collapsed="false">
      <c r="A5" s="238" t="s">
        <v>65</v>
      </c>
      <c r="B5" s="238"/>
      <c r="C5" s="123" t="s">
        <v>66</v>
      </c>
      <c r="D5" s="123"/>
      <c r="E5" s="90" t="n">
        <v>1</v>
      </c>
      <c r="F5" s="90" t="n">
        <v>1</v>
      </c>
      <c r="G5" s="90" t="n">
        <v>2</v>
      </c>
      <c r="H5" s="90" t="n">
        <v>2</v>
      </c>
      <c r="I5" s="120"/>
      <c r="J5" s="101" t="s">
        <v>56</v>
      </c>
      <c r="K5" s="101" t="s">
        <v>435</v>
      </c>
      <c r="L5" s="120"/>
      <c r="M5" s="120"/>
      <c r="N5" s="120"/>
      <c r="O5" s="120"/>
      <c r="P5" s="120"/>
      <c r="Q5" s="120"/>
      <c r="R5" s="120"/>
      <c r="S5" s="120"/>
      <c r="T5" s="120"/>
      <c r="U5" s="120"/>
      <c r="V5" s="120"/>
      <c r="W5" s="120"/>
      <c r="X5" s="120"/>
      <c r="Y5" s="120"/>
      <c r="Z5" s="120"/>
    </row>
    <row r="6" s="117" customFormat="true" ht="41.25" hidden="false" customHeight="true" outlineLevel="0" collapsed="false">
      <c r="A6" s="239" t="s">
        <v>436</v>
      </c>
      <c r="B6" s="239"/>
      <c r="C6" s="123" t="n">
        <v>10</v>
      </c>
      <c r="D6" s="123"/>
      <c r="E6" s="240"/>
      <c r="F6" s="240"/>
      <c r="G6" s="240"/>
      <c r="H6" s="240"/>
      <c r="I6" s="82"/>
      <c r="J6" s="101" t="str">
        <f aca="false">"стр."&amp;C6</f>
        <v>стр.10</v>
      </c>
      <c r="K6" s="241" t="n">
        <f aca="false">IF(E6&gt;=G6,0,ROUND((E6-G6),2))</f>
        <v>0</v>
      </c>
      <c r="L6" s="82"/>
      <c r="M6" s="82"/>
      <c r="N6" s="82"/>
      <c r="O6" s="82"/>
      <c r="P6" s="82"/>
      <c r="Q6" s="82"/>
      <c r="R6" s="82"/>
      <c r="S6" s="82"/>
      <c r="T6" s="82"/>
      <c r="U6" s="82"/>
      <c r="V6" s="82"/>
      <c r="W6" s="82"/>
      <c r="X6" s="82"/>
      <c r="Y6" s="82"/>
      <c r="Z6" s="82"/>
    </row>
    <row r="7" s="117" customFormat="true" ht="31.5" hidden="false" customHeight="true" outlineLevel="0" collapsed="false">
      <c r="A7" s="239" t="s">
        <v>437</v>
      </c>
      <c r="B7" s="239"/>
      <c r="C7" s="123" t="n">
        <v>20</v>
      </c>
      <c r="D7" s="123"/>
      <c r="E7" s="240"/>
      <c r="F7" s="240"/>
      <c r="G7" s="240"/>
      <c r="H7" s="240"/>
      <c r="I7" s="82"/>
      <c r="J7" s="101" t="str">
        <f aca="false">"стр."&amp;C7</f>
        <v>стр.20</v>
      </c>
      <c r="K7" s="241" t="n">
        <f aca="false">IF(E7&gt;=G7,0,ROUND((E7-G7),2))</f>
        <v>0</v>
      </c>
      <c r="L7" s="82"/>
      <c r="M7" s="82"/>
      <c r="N7" s="82"/>
      <c r="O7" s="82"/>
      <c r="P7" s="82"/>
      <c r="Q7" s="82"/>
      <c r="R7" s="82"/>
      <c r="S7" s="82"/>
      <c r="T7" s="82"/>
      <c r="U7" s="82"/>
      <c r="V7" s="82"/>
      <c r="W7" s="82"/>
      <c r="X7" s="82"/>
      <c r="Y7" s="82"/>
      <c r="Z7" s="82"/>
    </row>
    <row r="8" s="117" customFormat="true" ht="31.5" hidden="false" customHeight="true" outlineLevel="0" collapsed="false">
      <c r="A8" s="176" t="s">
        <v>438</v>
      </c>
      <c r="B8" s="176"/>
      <c r="C8" s="123" t="n">
        <v>30</v>
      </c>
      <c r="D8" s="123"/>
      <c r="E8" s="240"/>
      <c r="F8" s="240"/>
      <c r="G8" s="240"/>
      <c r="H8" s="240"/>
      <c r="I8" s="82"/>
      <c r="J8" s="101" t="str">
        <f aca="false">"стр."&amp;C8</f>
        <v>стр.30</v>
      </c>
      <c r="K8" s="241" t="n">
        <f aca="false">IF(E8&gt;=G8,0,ROUND((E8-G8),2))</f>
        <v>0</v>
      </c>
      <c r="L8" s="82"/>
      <c r="M8" s="82"/>
      <c r="N8" s="82"/>
      <c r="O8" s="82"/>
      <c r="P8" s="82"/>
      <c r="Q8" s="82"/>
      <c r="R8" s="82"/>
      <c r="S8" s="82"/>
      <c r="T8" s="82"/>
      <c r="U8" s="82"/>
      <c r="V8" s="82"/>
      <c r="W8" s="82"/>
      <c r="X8" s="82"/>
      <c r="Y8" s="82"/>
      <c r="Z8" s="82"/>
    </row>
    <row r="9" s="117" customFormat="true" ht="12.75" hidden="false" customHeight="true" outlineLevel="0" collapsed="false">
      <c r="A9" s="239" t="s">
        <v>439</v>
      </c>
      <c r="B9" s="239"/>
      <c r="C9" s="123" t="n">
        <v>40</v>
      </c>
      <c r="D9" s="123"/>
      <c r="E9" s="240"/>
      <c r="F9" s="240"/>
      <c r="G9" s="240"/>
      <c r="H9" s="240"/>
      <c r="I9" s="82"/>
      <c r="J9" s="101" t="str">
        <f aca="false">"стр."&amp;C9</f>
        <v>стр.40</v>
      </c>
      <c r="K9" s="241" t="n">
        <f aca="false">IF(E9&gt;=G9,0,ROUND((E9-G9),2))</f>
        <v>0</v>
      </c>
      <c r="L9" s="82"/>
      <c r="M9" s="82"/>
      <c r="N9" s="82"/>
      <c r="O9" s="82"/>
      <c r="P9" s="82"/>
      <c r="Q9" s="82"/>
      <c r="R9" s="82"/>
      <c r="S9" s="82"/>
      <c r="T9" s="82"/>
      <c r="U9" s="82"/>
      <c r="V9" s="82"/>
      <c r="W9" s="82"/>
      <c r="X9" s="82"/>
      <c r="Y9" s="82"/>
      <c r="Z9" s="82"/>
    </row>
    <row r="10" customFormat="false" ht="15" hidden="false" customHeight="true" outlineLevel="0" collapsed="false">
      <c r="A10" s="96" t="s">
        <v>440</v>
      </c>
      <c r="B10" s="96"/>
      <c r="C10" s="161" t="n">
        <v>100</v>
      </c>
      <c r="D10" s="161"/>
      <c r="E10" s="242" t="n">
        <f aca="false">SUM(E6:F9)</f>
        <v>0</v>
      </c>
      <c r="F10" s="242"/>
      <c r="G10" s="242" t="n">
        <f aca="false">SUM(G6:H9)</f>
        <v>0</v>
      </c>
      <c r="H10" s="242"/>
      <c r="I10" s="120"/>
      <c r="J10" s="101" t="str">
        <f aca="false">"стр."&amp;C10</f>
        <v>стр.100</v>
      </c>
      <c r="K10" s="241" t="n">
        <f aca="false">IF(E10&gt;=G10,0,ROUND((E10-G10),2))</f>
        <v>0</v>
      </c>
      <c r="L10" s="120"/>
      <c r="M10" s="120"/>
      <c r="N10" s="120"/>
      <c r="O10" s="120"/>
      <c r="P10" s="120"/>
      <c r="Q10" s="120"/>
      <c r="R10" s="120"/>
      <c r="S10" s="120"/>
      <c r="T10" s="120"/>
      <c r="U10" s="120"/>
      <c r="V10" s="120"/>
      <c r="W10" s="120"/>
      <c r="X10" s="120"/>
      <c r="Y10" s="120"/>
      <c r="Z10" s="120"/>
    </row>
    <row r="11" customFormat="false" ht="15" hidden="false" customHeight="false" outlineLevel="0" collapsed="false">
      <c r="A11" s="243"/>
      <c r="B11" s="243"/>
      <c r="C11" s="86"/>
      <c r="D11" s="86"/>
      <c r="E11" s="86"/>
      <c r="F11" s="244"/>
      <c r="G11" s="244"/>
      <c r="H11" s="244"/>
      <c r="I11" s="120"/>
      <c r="J11" s="120"/>
      <c r="K11" s="120"/>
      <c r="L11" s="120"/>
      <c r="M11" s="120"/>
      <c r="N11" s="120"/>
      <c r="O11" s="120"/>
      <c r="P11" s="120"/>
      <c r="Q11" s="120"/>
      <c r="R11" s="120"/>
      <c r="S11" s="120"/>
      <c r="T11" s="120"/>
      <c r="U11" s="120"/>
      <c r="V11" s="120"/>
      <c r="W11" s="120"/>
      <c r="X11" s="120"/>
      <c r="Y11" s="120"/>
      <c r="Z11" s="120"/>
    </row>
    <row r="12" customFormat="false" ht="15" hidden="false" customHeight="true" outlineLevel="0" collapsed="false">
      <c r="A12" s="245" t="s">
        <v>441</v>
      </c>
      <c r="B12" s="245"/>
      <c r="C12" s="246"/>
      <c r="D12" s="246"/>
      <c r="E12" s="247"/>
      <c r="F12" s="247"/>
      <c r="G12" s="248"/>
      <c r="H12" s="249"/>
      <c r="I12" s="250"/>
      <c r="J12" s="251"/>
      <c r="K12" s="252"/>
      <c r="L12" s="253"/>
      <c r="M12" s="253"/>
      <c r="N12" s="120"/>
      <c r="O12" s="120"/>
      <c r="P12" s="120"/>
      <c r="Q12" s="120"/>
      <c r="R12" s="120"/>
      <c r="S12" s="120"/>
      <c r="T12" s="120"/>
      <c r="U12" s="120"/>
      <c r="V12" s="120"/>
      <c r="W12" s="120"/>
      <c r="X12" s="120"/>
      <c r="Y12" s="120"/>
      <c r="Z12" s="120"/>
    </row>
    <row r="13" customFormat="false" ht="15" hidden="false" customHeight="false" outlineLevel="0" collapsed="false">
      <c r="A13" s="246"/>
      <c r="B13" s="254"/>
      <c r="C13" s="246"/>
      <c r="D13" s="246"/>
      <c r="E13" s="255" t="s">
        <v>442</v>
      </c>
      <c r="F13" s="255"/>
      <c r="G13" s="248"/>
      <c r="H13" s="256" t="s">
        <v>443</v>
      </c>
      <c r="I13" s="257"/>
      <c r="J13" s="258"/>
      <c r="K13" s="252"/>
      <c r="L13" s="259"/>
      <c r="M13" s="259"/>
      <c r="N13" s="120"/>
      <c r="O13" s="120"/>
      <c r="P13" s="120"/>
      <c r="Q13" s="120"/>
      <c r="R13" s="120"/>
      <c r="S13" s="120"/>
      <c r="T13" s="120"/>
      <c r="U13" s="120"/>
      <c r="V13" s="120"/>
      <c r="W13" s="120"/>
      <c r="X13" s="120"/>
      <c r="Y13" s="120"/>
      <c r="Z13" s="120"/>
    </row>
    <row r="14" customFormat="false" ht="27" hidden="false" customHeight="true" outlineLevel="0" collapsed="false">
      <c r="A14" s="260" t="s">
        <v>444</v>
      </c>
      <c r="B14" s="260"/>
      <c r="C14" s="261"/>
      <c r="D14" s="262"/>
      <c r="E14" s="247"/>
      <c r="F14" s="247"/>
      <c r="G14" s="263"/>
      <c r="H14" s="249"/>
      <c r="I14" s="250"/>
      <c r="J14" s="251"/>
      <c r="K14" s="252"/>
      <c r="L14" s="253"/>
      <c r="M14" s="253"/>
      <c r="N14" s="120"/>
      <c r="O14" s="120"/>
      <c r="P14" s="120"/>
      <c r="Q14" s="120"/>
      <c r="R14" s="120"/>
      <c r="S14" s="120"/>
      <c r="T14" s="120"/>
      <c r="U14" s="120"/>
      <c r="V14" s="120"/>
      <c r="W14" s="120"/>
      <c r="X14" s="120"/>
      <c r="Y14" s="120"/>
      <c r="Z14" s="120"/>
    </row>
    <row r="15" customFormat="false" ht="15" hidden="false" customHeight="true" outlineLevel="0" collapsed="false">
      <c r="A15" s="246"/>
      <c r="B15" s="246"/>
      <c r="C15" s="255" t="s">
        <v>445</v>
      </c>
      <c r="D15" s="262"/>
      <c r="E15" s="255" t="s">
        <v>442</v>
      </c>
      <c r="F15" s="255"/>
      <c r="G15" s="264"/>
      <c r="H15" s="256" t="s">
        <v>443</v>
      </c>
      <c r="I15" s="257"/>
      <c r="J15" s="251"/>
      <c r="K15" s="252"/>
      <c r="L15" s="259"/>
      <c r="M15" s="259"/>
      <c r="N15" s="120"/>
      <c r="O15" s="120"/>
      <c r="P15" s="120"/>
      <c r="Q15" s="120"/>
      <c r="R15" s="120"/>
      <c r="S15" s="120"/>
      <c r="T15" s="120"/>
      <c r="U15" s="120"/>
      <c r="V15" s="120"/>
      <c r="W15" s="120"/>
      <c r="X15" s="120"/>
      <c r="Y15" s="120"/>
      <c r="Z15" s="120"/>
    </row>
    <row r="16" customFormat="false" ht="15" hidden="false" customHeight="false" outlineLevel="0" collapsed="false">
      <c r="A16" s="263"/>
      <c r="B16" s="265"/>
      <c r="C16" s="263"/>
      <c r="D16" s="263"/>
      <c r="E16" s="247"/>
      <c r="F16" s="247"/>
      <c r="G16" s="263"/>
      <c r="H16" s="266"/>
      <c r="I16" s="250"/>
      <c r="J16" s="251"/>
      <c r="K16" s="252"/>
      <c r="L16" s="267"/>
      <c r="M16" s="267"/>
      <c r="N16" s="120"/>
      <c r="O16" s="120"/>
      <c r="P16" s="120"/>
      <c r="Q16" s="120"/>
      <c r="R16" s="120"/>
      <c r="S16" s="120"/>
      <c r="T16" s="120"/>
      <c r="U16" s="120"/>
      <c r="V16" s="120"/>
      <c r="W16" s="120"/>
      <c r="X16" s="120"/>
      <c r="Y16" s="120"/>
      <c r="Z16" s="120"/>
    </row>
    <row r="17" customFormat="false" ht="24" hidden="false" customHeight="true" outlineLevel="0" collapsed="false">
      <c r="A17" s="265"/>
      <c r="B17" s="265"/>
      <c r="C17" s="265"/>
      <c r="D17" s="265"/>
      <c r="E17" s="268" t="s">
        <v>446</v>
      </c>
      <c r="F17" s="268"/>
      <c r="G17" s="269"/>
      <c r="H17" s="270" t="s">
        <v>447</v>
      </c>
      <c r="I17" s="271"/>
      <c r="J17" s="251"/>
      <c r="K17" s="252"/>
      <c r="L17" s="259"/>
      <c r="M17" s="259"/>
      <c r="N17" s="120"/>
      <c r="O17" s="120"/>
      <c r="P17" s="120"/>
      <c r="Q17" s="120"/>
      <c r="R17" s="120"/>
      <c r="S17" s="120"/>
      <c r="T17" s="120"/>
      <c r="U17" s="120"/>
      <c r="V17" s="120"/>
      <c r="W17" s="120"/>
      <c r="X17" s="120"/>
      <c r="Y17" s="120"/>
      <c r="Z17" s="120"/>
    </row>
    <row r="18" customFormat="false" ht="15" hidden="false" customHeight="false" outlineLevel="0" collapsed="false">
      <c r="A18" s="272"/>
      <c r="B18" s="272"/>
      <c r="C18" s="272"/>
      <c r="D18" s="272"/>
      <c r="E18" s="272"/>
      <c r="F18" s="272"/>
      <c r="G18" s="272"/>
      <c r="H18" s="272"/>
      <c r="I18" s="120"/>
      <c r="J18" s="120"/>
      <c r="K18" s="120"/>
      <c r="L18" s="120"/>
      <c r="M18" s="120"/>
      <c r="N18" s="120"/>
      <c r="O18" s="120"/>
      <c r="P18" s="120"/>
      <c r="Q18" s="120"/>
      <c r="R18" s="120"/>
      <c r="S18" s="120"/>
      <c r="T18" s="120"/>
      <c r="U18" s="120"/>
      <c r="V18" s="120"/>
      <c r="W18" s="120"/>
      <c r="X18" s="120"/>
      <c r="Y18" s="120"/>
      <c r="Z18" s="120"/>
    </row>
    <row r="19" customFormat="false" ht="15" hidden="false" customHeight="false" outlineLevel="0" collapsed="false">
      <c r="A19" s="272"/>
      <c r="B19" s="272"/>
      <c r="C19" s="272"/>
      <c r="D19" s="272"/>
      <c r="E19" s="272"/>
      <c r="F19" s="272"/>
      <c r="G19" s="272"/>
      <c r="H19" s="272"/>
      <c r="I19" s="120"/>
      <c r="J19" s="120"/>
      <c r="K19" s="120"/>
      <c r="L19" s="120"/>
      <c r="M19" s="120"/>
      <c r="N19" s="120"/>
      <c r="O19" s="120"/>
      <c r="P19" s="120"/>
      <c r="Q19" s="120"/>
      <c r="R19" s="120"/>
      <c r="S19" s="120"/>
      <c r="T19" s="120"/>
      <c r="U19" s="120"/>
      <c r="V19" s="120"/>
      <c r="W19" s="120"/>
      <c r="X19" s="120"/>
      <c r="Y19" s="120"/>
      <c r="Z19" s="120"/>
    </row>
    <row r="20" customFormat="false" ht="15" hidden="false" customHeight="false" outlineLevel="0" collapsed="false">
      <c r="A20" s="120"/>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row>
    <row r="21" customFormat="false" ht="15" hidden="false" customHeight="false" outlineLevel="0" collapsed="false">
      <c r="A21" s="120"/>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row>
    <row r="22" customFormat="false" ht="15" hidden="false" customHeight="false" outlineLevel="0" collapsed="false">
      <c r="A22" s="120"/>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row>
    <row r="23" customFormat="false" ht="15" hidden="false" customHeight="false" outlineLevel="0" collapsed="false">
      <c r="A23" s="120"/>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row>
    <row r="24" customFormat="false" ht="15" hidden="false" customHeight="false" outlineLevel="0" collapsed="false">
      <c r="A24" s="120"/>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row>
    <row r="25" customFormat="false" ht="15" hidden="false" customHeight="false" outlineLevel="0" collapsed="false">
      <c r="A25" s="120"/>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row>
    <row r="26" customFormat="false" ht="15" hidden="false" customHeight="false" outlineLevel="0" collapsed="false">
      <c r="A26" s="120"/>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row>
    <row r="27" customFormat="false" ht="15" hidden="false" customHeight="false" outlineLevel="0" collapsed="false">
      <c r="A27" s="120"/>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row>
    <row r="28" customFormat="false" ht="15" hidden="false" customHeight="false" outlineLevel="0" collapsed="false">
      <c r="A28" s="120"/>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row>
    <row r="29" customFormat="false" ht="1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row>
    <row r="30" customFormat="false" ht="1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row>
    <row r="31" customFormat="false" ht="1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row>
    <row r="32" customFormat="false" ht="1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row>
    <row r="33" customFormat="false" ht="1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row>
    <row r="34" customFormat="false" ht="1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row>
    <row r="35" customFormat="false" ht="1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row>
    <row r="36" customFormat="false" ht="1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row>
    <row r="37" customFormat="false" ht="1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row>
    <row r="38" customFormat="false" ht="1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row>
    <row r="39" customFormat="false" ht="1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row>
    <row r="40" customFormat="false" ht="1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row>
    <row r="41" customFormat="false" ht="1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row>
    <row r="42" customFormat="false" ht="1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row>
    <row r="43" customFormat="false" ht="1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row>
    <row r="44" customFormat="false" ht="1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row>
    <row r="45" customFormat="false" ht="1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row>
    <row r="46" customFormat="false" ht="1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row>
  </sheetData>
  <sheetProtection sheet="true" objects="true" scenarios="true"/>
  <mergeCells count="38">
    <mergeCell ref="A3:H3"/>
    <mergeCell ref="A4:B4"/>
    <mergeCell ref="C4:D4"/>
    <mergeCell ref="E4:F4"/>
    <mergeCell ref="G4:H4"/>
    <mergeCell ref="J4:K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2:B12"/>
    <mergeCell ref="E12:F12"/>
    <mergeCell ref="E13:F13"/>
    <mergeCell ref="A14:B14"/>
    <mergeCell ref="E14:F14"/>
    <mergeCell ref="E15:F15"/>
    <mergeCell ref="E16:F16"/>
    <mergeCell ref="E17:F17"/>
  </mergeCells>
  <dataValidations count="1">
    <dataValidation allowBlank="true" error="Для ввода месяца можно воспользоваться выпадающим списком." errorStyle="information" errorTitle="ВНИМАНИЕ!" operator="between" prompt="месяц (можно воспользоваться выпадающим списком)" showDropDown="false" showErrorMessage="false" showInputMessage="false" sqref="C2:E2" type="none">
      <formula1>0</formula1>
      <formula2>0</formula2>
    </dataValidation>
  </dataValidations>
  <printOptions headings="false" gridLines="false" gridLinesSet="true" horizontalCentered="true" verticalCentered="true"/>
  <pageMargins left="0.236111111111111" right="0.157638888888889" top="0.354166666666667" bottom="0.39375" header="0.511811023622047" footer="0.511811023622047"/>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83.7"/>
  </cols>
  <sheetData>
    <row r="1" customFormat="false" ht="15" hidden="false" customHeight="false" outlineLevel="0" collapsed="false">
      <c r="A1" s="273"/>
    </row>
    <row r="2" customFormat="false" ht="15" hidden="false" customHeight="false" outlineLevel="0" collapsed="false">
      <c r="A2" s="273"/>
    </row>
    <row r="3" customFormat="false" ht="15" hidden="false" customHeight="false" outlineLevel="0" collapsed="false">
      <c r="A3" s="273"/>
    </row>
    <row r="4" customFormat="false" ht="15" hidden="false" customHeight="false" outlineLevel="0" collapsed="false">
      <c r="A4" s="273"/>
    </row>
    <row r="5" customFormat="false" ht="15" hidden="false" customHeight="false" outlineLevel="0" collapsed="false">
      <c r="A5" s="273"/>
    </row>
    <row r="6" customFormat="false" ht="15" hidden="false" customHeight="false" outlineLevel="0" collapsed="false">
      <c r="A6" s="273"/>
    </row>
    <row r="7" customFormat="false" ht="15" hidden="false" customHeight="false" outlineLevel="0" collapsed="false">
      <c r="A7" s="273"/>
    </row>
    <row r="8" customFormat="false" ht="15" hidden="false" customHeight="false" outlineLevel="0" collapsed="false">
      <c r="A8" s="273"/>
    </row>
    <row r="9" customFormat="false" ht="15" hidden="false" customHeight="false" outlineLevel="0" collapsed="false">
      <c r="A9" s="273"/>
    </row>
    <row r="10" customFormat="false" ht="15" hidden="false" customHeight="false" outlineLevel="0" collapsed="false">
      <c r="A10" s="273"/>
    </row>
    <row r="11" customFormat="false" ht="15" hidden="false" customHeight="false" outlineLevel="0" collapsed="false">
      <c r="A11" s="273"/>
    </row>
    <row r="12" customFormat="false" ht="15" hidden="false" customHeight="false" outlineLevel="0" collapsed="false">
      <c r="A12" s="273"/>
    </row>
    <row r="13" customFormat="false" ht="15" hidden="false" customHeight="false" outlineLevel="0" collapsed="false">
      <c r="A13" s="273"/>
    </row>
    <row r="14" customFormat="false" ht="15" hidden="false" customHeight="false" outlineLevel="0" collapsed="false">
      <c r="A14" s="273"/>
    </row>
    <row r="15" customFormat="false" ht="15" hidden="false" customHeight="false" outlineLevel="0" collapsed="false">
      <c r="A15" s="273"/>
    </row>
    <row r="16" customFormat="false" ht="15" hidden="false" customHeight="false" outlineLevel="0" collapsed="false">
      <c r="A16" s="273"/>
    </row>
    <row r="17" customFormat="false" ht="15" hidden="false" customHeight="false" outlineLevel="0" collapsed="false">
      <c r="A17" s="273"/>
    </row>
    <row r="18" customFormat="false" ht="15" hidden="false" customHeight="false" outlineLevel="0" collapsed="false">
      <c r="A18" s="273"/>
    </row>
    <row r="19" customFormat="false" ht="15" hidden="false" customHeight="false" outlineLevel="0" collapsed="false">
      <c r="A19" s="273"/>
    </row>
    <row r="20" customFormat="false" ht="15" hidden="false" customHeight="false" outlineLevel="0" collapsed="false">
      <c r="A20" s="273"/>
    </row>
    <row r="21" customFormat="false" ht="15" hidden="false" customHeight="false" outlineLevel="0" collapsed="false">
      <c r="A21" s="273"/>
    </row>
    <row r="22" customFormat="false" ht="15" hidden="false" customHeight="false" outlineLevel="0" collapsed="false">
      <c r="A22" s="273"/>
    </row>
    <row r="23" customFormat="false" ht="15" hidden="false" customHeight="false" outlineLevel="0" collapsed="false">
      <c r="A23" s="273"/>
    </row>
    <row r="24" customFormat="false" ht="15" hidden="false" customHeight="false" outlineLevel="0" collapsed="false">
      <c r="A24" s="273"/>
    </row>
    <row r="25" customFormat="false" ht="15" hidden="false" customHeight="false" outlineLevel="0" collapsed="false">
      <c r="A25" s="273"/>
    </row>
    <row r="26" customFormat="false" ht="15" hidden="false" customHeight="false" outlineLevel="0" collapsed="false">
      <c r="A26" s="273"/>
    </row>
    <row r="27" customFormat="false" ht="15" hidden="false" customHeight="false" outlineLevel="0" collapsed="false">
      <c r="A27" s="273"/>
    </row>
    <row r="28" customFormat="false" ht="15" hidden="false" customHeight="false" outlineLevel="0" collapsed="false">
      <c r="A28" s="273"/>
    </row>
    <row r="29" customFormat="false" ht="15" hidden="false" customHeight="false" outlineLevel="0" collapsed="false">
      <c r="A29" s="273"/>
    </row>
    <row r="30" customFormat="false" ht="15" hidden="false" customHeight="false" outlineLevel="0" collapsed="false">
      <c r="A30" s="273"/>
    </row>
    <row r="31" customFormat="false" ht="15" hidden="false" customHeight="false" outlineLevel="0" collapsed="false">
      <c r="A31" s="273"/>
    </row>
    <row r="32" customFormat="false" ht="15" hidden="false" customHeight="false" outlineLevel="0" collapsed="false">
      <c r="A32" s="273"/>
    </row>
    <row r="33" customFormat="false" ht="15" hidden="false" customHeight="false" outlineLevel="0" collapsed="false">
      <c r="A33" s="273"/>
    </row>
    <row r="34" customFormat="false" ht="15" hidden="false" customHeight="false" outlineLevel="0" collapsed="false">
      <c r="A34" s="273"/>
    </row>
    <row r="35" customFormat="false" ht="15" hidden="false" customHeight="false" outlineLevel="0" collapsed="false">
      <c r="A35" s="273"/>
    </row>
    <row r="36" customFormat="false" ht="15" hidden="false" customHeight="false" outlineLevel="0" collapsed="false">
      <c r="A36" s="273"/>
    </row>
    <row r="37" customFormat="false" ht="15" hidden="false" customHeight="false" outlineLevel="0" collapsed="false">
      <c r="A37" s="273"/>
    </row>
    <row r="38" customFormat="false" ht="15" hidden="false" customHeight="false" outlineLevel="0" collapsed="false">
      <c r="A38" s="273"/>
    </row>
    <row r="39" customFormat="false" ht="15" hidden="false" customHeight="false" outlineLevel="0" collapsed="false">
      <c r="A39" s="273"/>
    </row>
    <row r="40" customFormat="false" ht="15" hidden="false" customHeight="false" outlineLevel="0" collapsed="false">
      <c r="A40" s="273"/>
    </row>
    <row r="41" customFormat="false" ht="15" hidden="false" customHeight="false" outlineLevel="0" collapsed="false">
      <c r="A41" s="273"/>
    </row>
    <row r="42" customFormat="false" ht="15" hidden="false" customHeight="false" outlineLevel="0" collapsed="false">
      <c r="A42" s="273"/>
    </row>
    <row r="43" customFormat="false" ht="15" hidden="false" customHeight="false" outlineLevel="0" collapsed="false">
      <c r="A43" s="273"/>
    </row>
    <row r="44" customFormat="false" ht="15" hidden="false" customHeight="false" outlineLevel="0" collapsed="false">
      <c r="A44" s="273"/>
    </row>
    <row r="45" customFormat="false" ht="15" hidden="false" customHeight="false" outlineLevel="0" collapsed="false">
      <c r="A45" s="273"/>
    </row>
    <row r="46" customFormat="false" ht="15" hidden="false" customHeight="false" outlineLevel="0" collapsed="false">
      <c r="A46" s="273"/>
    </row>
    <row r="47" customFormat="false" ht="15" hidden="false" customHeight="false" outlineLevel="0" collapsed="false">
      <c r="A47" s="273"/>
    </row>
    <row r="48" customFormat="false" ht="15" hidden="false" customHeight="false" outlineLevel="0" collapsed="false">
      <c r="A48" s="273"/>
    </row>
    <row r="49" customFormat="false" ht="15" hidden="false" customHeight="false" outlineLevel="0" collapsed="false">
      <c r="A49" s="273"/>
    </row>
    <row r="50" customFormat="false" ht="15" hidden="false" customHeight="false" outlineLevel="0" collapsed="false">
      <c r="A50" s="273"/>
    </row>
    <row r="51" customFormat="false" ht="15" hidden="false" customHeight="false" outlineLevel="0" collapsed="false">
      <c r="A51" s="273"/>
    </row>
    <row r="52" customFormat="false" ht="15" hidden="false" customHeight="false" outlineLevel="0" collapsed="false">
      <c r="A52" s="273"/>
    </row>
    <row r="53" customFormat="false" ht="15" hidden="false" customHeight="false" outlineLevel="0" collapsed="false">
      <c r="A53" s="273"/>
    </row>
    <row r="54" customFormat="false" ht="15" hidden="false" customHeight="false" outlineLevel="0" collapsed="false">
      <c r="A54" s="273"/>
    </row>
    <row r="55" customFormat="false" ht="15" hidden="false" customHeight="false" outlineLevel="0" collapsed="false">
      <c r="A55" s="273"/>
    </row>
    <row r="56" customFormat="false" ht="15" hidden="false" customHeight="false" outlineLevel="0" collapsed="false">
      <c r="A56" s="273"/>
    </row>
    <row r="57" customFormat="false" ht="15" hidden="false" customHeight="false" outlineLevel="0" collapsed="false">
      <c r="A57" s="273"/>
    </row>
    <row r="58" customFormat="false" ht="15" hidden="false" customHeight="false" outlineLevel="0" collapsed="false">
      <c r="A58" s="273"/>
    </row>
    <row r="59" customFormat="false" ht="15" hidden="false" customHeight="false" outlineLevel="0" collapsed="false">
      <c r="A59" s="273"/>
    </row>
    <row r="60" customFormat="false" ht="15" hidden="false" customHeight="false" outlineLevel="0" collapsed="false">
      <c r="A60" s="273"/>
    </row>
    <row r="61" customFormat="false" ht="15" hidden="false" customHeight="false" outlineLevel="0" collapsed="false">
      <c r="A61" s="273"/>
    </row>
    <row r="62" customFormat="false" ht="15" hidden="false" customHeight="false" outlineLevel="0" collapsed="false">
      <c r="A62" s="273"/>
    </row>
    <row r="63" customFormat="false" ht="15" hidden="false" customHeight="false" outlineLevel="0" collapsed="false">
      <c r="A63" s="273"/>
    </row>
    <row r="64" customFormat="false" ht="15" hidden="false" customHeight="false" outlineLevel="0" collapsed="false">
      <c r="A64" s="273"/>
    </row>
    <row r="65" customFormat="false" ht="15" hidden="false" customHeight="false" outlineLevel="0" collapsed="false">
      <c r="A65" s="273"/>
    </row>
    <row r="66" customFormat="false" ht="15" hidden="false" customHeight="false" outlineLevel="0" collapsed="false">
      <c r="A66" s="273"/>
    </row>
    <row r="67" customFormat="false" ht="15" hidden="false" customHeight="false" outlineLevel="0" collapsed="false">
      <c r="A67" s="273"/>
    </row>
    <row r="68" customFormat="false" ht="15" hidden="false" customHeight="false" outlineLevel="0" collapsed="false">
      <c r="A68" s="273"/>
    </row>
    <row r="69" customFormat="false" ht="15" hidden="false" customHeight="false" outlineLevel="0" collapsed="false">
      <c r="A69" s="273"/>
    </row>
    <row r="70" customFormat="false" ht="15" hidden="false" customHeight="false" outlineLevel="0" collapsed="false">
      <c r="A70" s="273"/>
    </row>
    <row r="71" customFormat="false" ht="15" hidden="false" customHeight="false" outlineLevel="0" collapsed="false">
      <c r="A71" s="273"/>
    </row>
    <row r="72" customFormat="false" ht="15" hidden="false" customHeight="false" outlineLevel="0" collapsed="false">
      <c r="A72" s="273"/>
    </row>
    <row r="73" customFormat="false" ht="15" hidden="false" customHeight="false" outlineLevel="0" collapsed="false">
      <c r="A73" s="273"/>
    </row>
    <row r="74" customFormat="false" ht="15" hidden="false" customHeight="false" outlineLevel="0" collapsed="false">
      <c r="A74" s="273"/>
    </row>
    <row r="75" customFormat="false" ht="15" hidden="false" customHeight="false" outlineLevel="0" collapsed="false">
      <c r="A75" s="273"/>
    </row>
    <row r="76" customFormat="false" ht="15" hidden="false" customHeight="false" outlineLevel="0" collapsed="false">
      <c r="A76" s="273"/>
    </row>
    <row r="77" customFormat="false" ht="15" hidden="false" customHeight="false" outlineLevel="0" collapsed="false">
      <c r="A77" s="273"/>
    </row>
    <row r="78" customFormat="false" ht="15" hidden="false" customHeight="false" outlineLevel="0" collapsed="false">
      <c r="A78" s="273"/>
    </row>
    <row r="79" customFormat="false" ht="15" hidden="false" customHeight="false" outlineLevel="0" collapsed="false">
      <c r="A79" s="273"/>
    </row>
    <row r="80" customFormat="false" ht="15" hidden="false" customHeight="false" outlineLevel="0" collapsed="false">
      <c r="A80" s="273"/>
    </row>
    <row r="81" customFormat="false" ht="15" hidden="false" customHeight="false" outlineLevel="0" collapsed="false">
      <c r="A81" s="273"/>
    </row>
    <row r="82" customFormat="false" ht="15" hidden="false" customHeight="false" outlineLevel="0" collapsed="false">
      <c r="A82" s="273"/>
    </row>
    <row r="83" customFormat="false" ht="15" hidden="false" customHeight="false" outlineLevel="0" collapsed="false">
      <c r="A83" s="273"/>
    </row>
    <row r="84" customFormat="false" ht="15" hidden="false" customHeight="false" outlineLevel="0" collapsed="false">
      <c r="A84" s="273"/>
    </row>
    <row r="85" customFormat="false" ht="15" hidden="false" customHeight="false" outlineLevel="0" collapsed="false">
      <c r="A85" s="273"/>
    </row>
    <row r="86" customFormat="false" ht="15" hidden="false" customHeight="false" outlineLevel="0" collapsed="false">
      <c r="A86" s="273"/>
    </row>
    <row r="87" customFormat="false" ht="15" hidden="false" customHeight="false" outlineLevel="0" collapsed="false">
      <c r="A87" s="273"/>
    </row>
    <row r="88" customFormat="false" ht="15" hidden="false" customHeight="false" outlineLevel="0" collapsed="false">
      <c r="A88" s="273"/>
    </row>
    <row r="89" customFormat="false" ht="15" hidden="false" customHeight="false" outlineLevel="0" collapsed="false">
      <c r="A89" s="273"/>
    </row>
    <row r="90" customFormat="false" ht="15" hidden="false" customHeight="false" outlineLevel="0" collapsed="false">
      <c r="A90" s="273"/>
    </row>
    <row r="91" customFormat="false" ht="15" hidden="false" customHeight="false" outlineLevel="0" collapsed="false">
      <c r="A91" s="273"/>
    </row>
    <row r="92" customFormat="false" ht="15" hidden="false" customHeight="false" outlineLevel="0" collapsed="false">
      <c r="A92" s="273"/>
    </row>
    <row r="93" customFormat="false" ht="15" hidden="false" customHeight="false" outlineLevel="0" collapsed="false">
      <c r="A93" s="273"/>
    </row>
    <row r="94" customFormat="false" ht="15" hidden="false" customHeight="false" outlineLevel="0" collapsed="false">
      <c r="A94" s="273"/>
    </row>
    <row r="95" customFormat="false" ht="15" hidden="false" customHeight="false" outlineLevel="0" collapsed="false">
      <c r="A95" s="273"/>
    </row>
    <row r="96" customFormat="false" ht="15" hidden="false" customHeight="false" outlineLevel="0" collapsed="false">
      <c r="A96" s="273"/>
    </row>
    <row r="97" customFormat="false" ht="15" hidden="false" customHeight="false" outlineLevel="0" collapsed="false">
      <c r="A97" s="273"/>
    </row>
    <row r="98" customFormat="false" ht="15" hidden="false" customHeight="false" outlineLevel="0" collapsed="false">
      <c r="A98" s="273"/>
    </row>
    <row r="99" customFormat="false" ht="15" hidden="false" customHeight="false" outlineLevel="0" collapsed="false">
      <c r="A99" s="273"/>
    </row>
    <row r="100" customFormat="false" ht="15" hidden="false" customHeight="false" outlineLevel="0" collapsed="false">
      <c r="A100" s="273"/>
    </row>
    <row r="101" customFormat="false" ht="15" hidden="false" customHeight="false" outlineLevel="0" collapsed="false">
      <c r="A101" s="273"/>
    </row>
    <row r="102" customFormat="false" ht="15" hidden="false" customHeight="false" outlineLevel="0" collapsed="false">
      <c r="A102" s="273"/>
    </row>
    <row r="103" customFormat="false" ht="15" hidden="false" customHeight="false" outlineLevel="0" collapsed="false">
      <c r="A103" s="273"/>
    </row>
    <row r="104" customFormat="false" ht="15" hidden="false" customHeight="false" outlineLevel="0" collapsed="false">
      <c r="A104" s="273"/>
    </row>
    <row r="105" customFormat="false" ht="15" hidden="false" customHeight="false" outlineLevel="0" collapsed="false">
      <c r="A105" s="273"/>
    </row>
    <row r="106" customFormat="false" ht="15" hidden="false" customHeight="false" outlineLevel="0" collapsed="false">
      <c r="A106" s="273"/>
    </row>
    <row r="107" customFormat="false" ht="15" hidden="false" customHeight="false" outlineLevel="0" collapsed="false">
      <c r="A107" s="273"/>
    </row>
    <row r="108" customFormat="false" ht="15" hidden="false" customHeight="false" outlineLevel="0" collapsed="false">
      <c r="A108" s="273"/>
    </row>
    <row r="109" customFormat="false" ht="15" hidden="false" customHeight="false" outlineLevel="0" collapsed="false">
      <c r="A109" s="273"/>
    </row>
    <row r="110" customFormat="false" ht="15" hidden="false" customHeight="false" outlineLevel="0" collapsed="false">
      <c r="A110" s="273"/>
    </row>
    <row r="111" customFormat="false" ht="15" hidden="false" customHeight="false" outlineLevel="0" collapsed="false">
      <c r="A111" s="273"/>
    </row>
    <row r="112" customFormat="false" ht="15" hidden="false" customHeight="false" outlineLevel="0" collapsed="false">
      <c r="A112" s="273"/>
    </row>
    <row r="113" customFormat="false" ht="15" hidden="false" customHeight="false" outlineLevel="0" collapsed="false">
      <c r="A113" s="273"/>
    </row>
    <row r="114" customFormat="false" ht="15" hidden="false" customHeight="false" outlineLevel="0" collapsed="false">
      <c r="A114" s="273"/>
    </row>
    <row r="115" customFormat="false" ht="15" hidden="false" customHeight="false" outlineLevel="0" collapsed="false">
      <c r="A115" s="273"/>
    </row>
    <row r="116" customFormat="false" ht="15" hidden="false" customHeight="false" outlineLevel="0" collapsed="false">
      <c r="A116" s="273"/>
    </row>
    <row r="117" customFormat="false" ht="15" hidden="false" customHeight="false" outlineLevel="0" collapsed="false">
      <c r="A117" s="273"/>
    </row>
    <row r="118" customFormat="false" ht="15" hidden="false" customHeight="false" outlineLevel="0" collapsed="false">
      <c r="A118" s="273"/>
    </row>
    <row r="119" customFormat="false" ht="15" hidden="false" customHeight="false" outlineLevel="0" collapsed="false">
      <c r="A119" s="273"/>
    </row>
    <row r="120" customFormat="false" ht="15" hidden="false" customHeight="false" outlineLevel="0" collapsed="false">
      <c r="A120" s="273"/>
    </row>
    <row r="121" customFormat="false" ht="15" hidden="false" customHeight="false" outlineLevel="0" collapsed="false">
      <c r="A121" s="273"/>
    </row>
    <row r="122" customFormat="false" ht="15" hidden="false" customHeight="false" outlineLevel="0" collapsed="false">
      <c r="A122" s="273"/>
    </row>
    <row r="123" customFormat="false" ht="15" hidden="false" customHeight="false" outlineLevel="0" collapsed="false">
      <c r="A123" s="273"/>
    </row>
    <row r="124" customFormat="false" ht="15" hidden="false" customHeight="false" outlineLevel="0" collapsed="false">
      <c r="A124" s="273"/>
    </row>
    <row r="125" customFormat="false" ht="15" hidden="false" customHeight="false" outlineLevel="0" collapsed="false">
      <c r="A125" s="273"/>
    </row>
    <row r="126" customFormat="false" ht="15" hidden="false" customHeight="false" outlineLevel="0" collapsed="false">
      <c r="A126" s="273"/>
    </row>
    <row r="127" customFormat="false" ht="15" hidden="false" customHeight="false" outlineLevel="0" collapsed="false">
      <c r="A127" s="273"/>
    </row>
    <row r="128" customFormat="false" ht="15" hidden="false" customHeight="false" outlineLevel="0" collapsed="false">
      <c r="A128" s="273"/>
    </row>
    <row r="129" customFormat="false" ht="15" hidden="false" customHeight="false" outlineLevel="0" collapsed="false">
      <c r="A129" s="273"/>
    </row>
    <row r="130" customFormat="false" ht="15" hidden="false" customHeight="false" outlineLevel="0" collapsed="false">
      <c r="A130" s="273"/>
    </row>
    <row r="131" customFormat="false" ht="15" hidden="false" customHeight="false" outlineLevel="0" collapsed="false">
      <c r="A131" s="273"/>
    </row>
    <row r="132" customFormat="false" ht="15" hidden="false" customHeight="false" outlineLevel="0" collapsed="false">
      <c r="A132" s="273"/>
    </row>
    <row r="133" customFormat="false" ht="15" hidden="false" customHeight="false" outlineLevel="0" collapsed="false">
      <c r="A133" s="273"/>
    </row>
    <row r="134" customFormat="false" ht="15" hidden="false" customHeight="false" outlineLevel="0" collapsed="false">
      <c r="A134" s="273"/>
    </row>
    <row r="135" customFormat="false" ht="15" hidden="false" customHeight="false" outlineLevel="0" collapsed="false">
      <c r="A135" s="273"/>
    </row>
    <row r="136" customFormat="false" ht="15" hidden="false" customHeight="false" outlineLevel="0" collapsed="false">
      <c r="A136" s="273"/>
    </row>
    <row r="137" customFormat="false" ht="15" hidden="false" customHeight="false" outlineLevel="0" collapsed="false">
      <c r="A137" s="273"/>
    </row>
    <row r="138" customFormat="false" ht="15" hidden="false" customHeight="false" outlineLevel="0" collapsed="false">
      <c r="A138" s="273"/>
    </row>
    <row r="139" customFormat="false" ht="15" hidden="false" customHeight="false" outlineLevel="0" collapsed="false">
      <c r="A139" s="273"/>
    </row>
    <row r="140" customFormat="false" ht="15" hidden="false" customHeight="false" outlineLevel="0" collapsed="false">
      <c r="A140" s="273"/>
    </row>
    <row r="141" customFormat="false" ht="15" hidden="false" customHeight="false" outlineLevel="0" collapsed="false">
      <c r="A141" s="273"/>
    </row>
    <row r="142" customFormat="false" ht="15" hidden="false" customHeight="false" outlineLevel="0" collapsed="false">
      <c r="A142" s="273"/>
    </row>
    <row r="143" customFormat="false" ht="15" hidden="false" customHeight="false" outlineLevel="0" collapsed="false">
      <c r="A143" s="273"/>
    </row>
    <row r="144" customFormat="false" ht="15" hidden="false" customHeight="false" outlineLevel="0" collapsed="false">
      <c r="A144" s="273"/>
    </row>
    <row r="145" customFormat="false" ht="15" hidden="false" customHeight="false" outlineLevel="0" collapsed="false">
      <c r="A145" s="273"/>
    </row>
    <row r="146" customFormat="false" ht="15" hidden="false" customHeight="false" outlineLevel="0" collapsed="false">
      <c r="A146" s="273"/>
    </row>
    <row r="147" customFormat="false" ht="15" hidden="false" customHeight="false" outlineLevel="0" collapsed="false">
      <c r="A147" s="273"/>
    </row>
    <row r="148" customFormat="false" ht="15" hidden="false" customHeight="false" outlineLevel="0" collapsed="false">
      <c r="A148" s="273"/>
    </row>
    <row r="149" customFormat="false" ht="15" hidden="false" customHeight="false" outlineLevel="0" collapsed="false">
      <c r="A149" s="273"/>
    </row>
    <row r="150" customFormat="false" ht="15" hidden="false" customHeight="false" outlineLevel="0" collapsed="false">
      <c r="A150" s="273"/>
    </row>
    <row r="151" customFormat="false" ht="15" hidden="false" customHeight="false" outlineLevel="0" collapsed="false">
      <c r="A151" s="273"/>
    </row>
    <row r="152" customFormat="false" ht="15" hidden="false" customHeight="false" outlineLevel="0" collapsed="false">
      <c r="A152" s="273"/>
    </row>
    <row r="153" customFormat="false" ht="15" hidden="false" customHeight="false" outlineLevel="0" collapsed="false">
      <c r="A153" s="273"/>
    </row>
    <row r="154" customFormat="false" ht="15" hidden="false" customHeight="false" outlineLevel="0" collapsed="false">
      <c r="A154" s="273"/>
    </row>
    <row r="155" customFormat="false" ht="15" hidden="false" customHeight="false" outlineLevel="0" collapsed="false">
      <c r="A155" s="273"/>
    </row>
    <row r="156" customFormat="false" ht="15" hidden="false" customHeight="false" outlineLevel="0" collapsed="false">
      <c r="A156" s="273"/>
    </row>
    <row r="157" customFormat="false" ht="15" hidden="false" customHeight="false" outlineLevel="0" collapsed="false">
      <c r="A157" s="273"/>
    </row>
    <row r="158" customFormat="false" ht="15" hidden="false" customHeight="false" outlineLevel="0" collapsed="false">
      <c r="A158" s="273"/>
    </row>
    <row r="159" customFormat="false" ht="15" hidden="false" customHeight="false" outlineLevel="0" collapsed="false">
      <c r="A159" s="273"/>
    </row>
    <row r="160" customFormat="false" ht="15" hidden="false" customHeight="false" outlineLevel="0" collapsed="false">
      <c r="A160" s="273"/>
    </row>
    <row r="161" customFormat="false" ht="15" hidden="false" customHeight="false" outlineLevel="0" collapsed="false">
      <c r="A161" s="273"/>
    </row>
    <row r="162" customFormat="false" ht="15" hidden="false" customHeight="false" outlineLevel="0" collapsed="false">
      <c r="A162" s="273"/>
    </row>
    <row r="163" customFormat="false" ht="15" hidden="false" customHeight="false" outlineLevel="0" collapsed="false">
      <c r="A163" s="273"/>
    </row>
    <row r="164" customFormat="false" ht="15" hidden="false" customHeight="false" outlineLevel="0" collapsed="false">
      <c r="A164" s="273"/>
    </row>
    <row r="165" customFormat="false" ht="15" hidden="false" customHeight="false" outlineLevel="0" collapsed="false">
      <c r="A165" s="273"/>
    </row>
    <row r="166" customFormat="false" ht="15" hidden="false" customHeight="false" outlineLevel="0" collapsed="false">
      <c r="A166" s="273"/>
    </row>
    <row r="167" customFormat="false" ht="15" hidden="false" customHeight="false" outlineLevel="0" collapsed="false">
      <c r="A167" s="273"/>
    </row>
    <row r="168" customFormat="false" ht="15" hidden="false" customHeight="false" outlineLevel="0" collapsed="false">
      <c r="A168" s="273"/>
    </row>
    <row r="169" customFormat="false" ht="15" hidden="false" customHeight="false" outlineLevel="0" collapsed="false">
      <c r="A169" s="273"/>
    </row>
    <row r="170" customFormat="false" ht="15" hidden="false" customHeight="false" outlineLevel="0" collapsed="false">
      <c r="A170" s="273"/>
    </row>
    <row r="171" customFormat="false" ht="15" hidden="false" customHeight="false" outlineLevel="0" collapsed="false">
      <c r="A171" s="273"/>
    </row>
    <row r="172" customFormat="false" ht="15" hidden="false" customHeight="false" outlineLevel="0" collapsed="false">
      <c r="A172" s="273"/>
    </row>
    <row r="173" customFormat="false" ht="15" hidden="false" customHeight="false" outlineLevel="0" collapsed="false">
      <c r="A173" s="273"/>
    </row>
    <row r="174" customFormat="false" ht="15" hidden="false" customHeight="false" outlineLevel="0" collapsed="false">
      <c r="A174" s="273"/>
    </row>
    <row r="175" customFormat="false" ht="15" hidden="false" customHeight="false" outlineLevel="0" collapsed="false">
      <c r="A175" s="273"/>
    </row>
    <row r="176" customFormat="false" ht="15" hidden="false" customHeight="false" outlineLevel="0" collapsed="false">
      <c r="A176" s="273"/>
    </row>
    <row r="177" customFormat="false" ht="15" hidden="false" customHeight="false" outlineLevel="0" collapsed="false">
      <c r="A177" s="273"/>
    </row>
    <row r="178" customFormat="false" ht="15" hidden="false" customHeight="false" outlineLevel="0" collapsed="false">
      <c r="A178" s="273"/>
    </row>
    <row r="179" customFormat="false" ht="15" hidden="false" customHeight="false" outlineLevel="0" collapsed="false">
      <c r="A179" s="273"/>
    </row>
    <row r="180" customFormat="false" ht="15" hidden="false" customHeight="false" outlineLevel="0" collapsed="false">
      <c r="A180" s="273"/>
    </row>
    <row r="181" customFormat="false" ht="15" hidden="false" customHeight="false" outlineLevel="0" collapsed="false">
      <c r="A181" s="273"/>
    </row>
    <row r="182" customFormat="false" ht="15" hidden="false" customHeight="false" outlineLevel="0" collapsed="false">
      <c r="A182" s="273"/>
    </row>
    <row r="183" customFormat="false" ht="15" hidden="false" customHeight="false" outlineLevel="0" collapsed="false">
      <c r="A183" s="273"/>
    </row>
    <row r="184" customFormat="false" ht="15" hidden="false" customHeight="false" outlineLevel="0" collapsed="false">
      <c r="A184" s="273"/>
    </row>
    <row r="185" customFormat="false" ht="15" hidden="false" customHeight="false" outlineLevel="0" collapsed="false">
      <c r="A185" s="273"/>
    </row>
    <row r="186" customFormat="false" ht="15" hidden="false" customHeight="false" outlineLevel="0" collapsed="false">
      <c r="A186" s="273"/>
    </row>
    <row r="187" customFormat="false" ht="15" hidden="false" customHeight="false" outlineLevel="0" collapsed="false">
      <c r="A187" s="273"/>
    </row>
    <row r="188" customFormat="false" ht="15" hidden="false" customHeight="false" outlineLevel="0" collapsed="false">
      <c r="A188" s="273"/>
    </row>
    <row r="189" customFormat="false" ht="15" hidden="false" customHeight="false" outlineLevel="0" collapsed="false">
      <c r="A189" s="273"/>
    </row>
    <row r="190" customFormat="false" ht="15" hidden="false" customHeight="false" outlineLevel="0" collapsed="false">
      <c r="A190" s="273"/>
    </row>
    <row r="191" customFormat="false" ht="15" hidden="false" customHeight="false" outlineLevel="0" collapsed="false">
      <c r="A191" s="273"/>
    </row>
    <row r="192" customFormat="false" ht="15" hidden="false" customHeight="false" outlineLevel="0" collapsed="false">
      <c r="A192" s="273"/>
    </row>
    <row r="193" customFormat="false" ht="15" hidden="false" customHeight="false" outlineLevel="0" collapsed="false">
      <c r="A193" s="273"/>
    </row>
    <row r="194" customFormat="false" ht="15" hidden="false" customHeight="false" outlineLevel="0" collapsed="false">
      <c r="A194" s="273"/>
    </row>
    <row r="195" customFormat="false" ht="15" hidden="false" customHeight="false" outlineLevel="0" collapsed="false">
      <c r="A195" s="273"/>
    </row>
    <row r="196" customFormat="false" ht="15" hidden="false" customHeight="false" outlineLevel="0" collapsed="false">
      <c r="A196" s="273"/>
    </row>
    <row r="197" customFormat="false" ht="15" hidden="false" customHeight="false" outlineLevel="0" collapsed="false">
      <c r="A197" s="273"/>
    </row>
    <row r="198" customFormat="false" ht="15" hidden="false" customHeight="false" outlineLevel="0" collapsed="false">
      <c r="A198" s="273"/>
    </row>
    <row r="199" customFormat="false" ht="15" hidden="false" customHeight="false" outlineLevel="0" collapsed="false">
      <c r="A199" s="273"/>
    </row>
    <row r="200" customFormat="false" ht="15" hidden="false" customHeight="false" outlineLevel="0" collapsed="false">
      <c r="A200" s="273"/>
    </row>
    <row r="201" customFormat="false" ht="15" hidden="false" customHeight="false" outlineLevel="0" collapsed="false">
      <c r="A201" s="273"/>
    </row>
    <row r="202" customFormat="false" ht="15" hidden="false" customHeight="false" outlineLevel="0" collapsed="false">
      <c r="A202" s="273"/>
    </row>
    <row r="203" customFormat="false" ht="15" hidden="false" customHeight="false" outlineLevel="0" collapsed="false">
      <c r="A203" s="273"/>
    </row>
    <row r="204" customFormat="false" ht="15" hidden="false" customHeight="false" outlineLevel="0" collapsed="false">
      <c r="A204" s="273"/>
    </row>
    <row r="205" customFormat="false" ht="15" hidden="false" customHeight="false" outlineLevel="0" collapsed="false">
      <c r="A205" s="273"/>
    </row>
    <row r="206" customFormat="false" ht="15" hidden="false" customHeight="false" outlineLevel="0" collapsed="false">
      <c r="A206" s="273"/>
    </row>
    <row r="207" customFormat="false" ht="15" hidden="false" customHeight="false" outlineLevel="0" collapsed="false">
      <c r="A207" s="273"/>
    </row>
    <row r="208" customFormat="false" ht="15" hidden="false" customHeight="false" outlineLevel="0" collapsed="false">
      <c r="A208" s="273"/>
    </row>
    <row r="209" customFormat="false" ht="15" hidden="false" customHeight="false" outlineLevel="0" collapsed="false">
      <c r="A209" s="273"/>
    </row>
    <row r="210" customFormat="false" ht="15" hidden="false" customHeight="false" outlineLevel="0" collapsed="false">
      <c r="A210" s="273"/>
    </row>
    <row r="211" customFormat="false" ht="15" hidden="false" customHeight="false" outlineLevel="0" collapsed="false">
      <c r="A211" s="273"/>
    </row>
    <row r="212" customFormat="false" ht="15" hidden="false" customHeight="false" outlineLevel="0" collapsed="false">
      <c r="A212" s="273"/>
    </row>
    <row r="213" customFormat="false" ht="15" hidden="false" customHeight="false" outlineLevel="0" collapsed="false">
      <c r="A213" s="273"/>
    </row>
    <row r="214" customFormat="false" ht="15" hidden="false" customHeight="false" outlineLevel="0" collapsed="false">
      <c r="A214" s="273"/>
    </row>
    <row r="215" customFormat="false" ht="15" hidden="false" customHeight="false" outlineLevel="0" collapsed="false">
      <c r="A215" s="273"/>
    </row>
    <row r="216" customFormat="false" ht="15" hidden="false" customHeight="false" outlineLevel="0" collapsed="false">
      <c r="A216" s="273"/>
    </row>
    <row r="217" customFormat="false" ht="15" hidden="false" customHeight="false" outlineLevel="0" collapsed="false">
      <c r="A217" s="273"/>
    </row>
    <row r="218" customFormat="false" ht="15" hidden="false" customHeight="false" outlineLevel="0" collapsed="false">
      <c r="A218" s="273"/>
    </row>
    <row r="219" customFormat="false" ht="15" hidden="false" customHeight="false" outlineLevel="0" collapsed="false">
      <c r="A219" s="273"/>
    </row>
    <row r="220" customFormat="false" ht="15" hidden="false" customHeight="false" outlineLevel="0" collapsed="false">
      <c r="A220" s="273"/>
    </row>
    <row r="221" customFormat="false" ht="15" hidden="false" customHeight="false" outlineLevel="0" collapsed="false">
      <c r="A221" s="273"/>
    </row>
    <row r="222" customFormat="false" ht="15" hidden="false" customHeight="false" outlineLevel="0" collapsed="false">
      <c r="A222" s="273"/>
    </row>
    <row r="223" customFormat="false" ht="15" hidden="false" customHeight="false" outlineLevel="0" collapsed="false">
      <c r="A223" s="273"/>
    </row>
    <row r="224" customFormat="false" ht="15" hidden="false" customHeight="false" outlineLevel="0" collapsed="false">
      <c r="A224" s="273"/>
    </row>
    <row r="225" customFormat="false" ht="15" hidden="false" customHeight="false" outlineLevel="0" collapsed="false">
      <c r="A225" s="273"/>
    </row>
    <row r="226" customFormat="false" ht="15" hidden="false" customHeight="false" outlineLevel="0" collapsed="false">
      <c r="A226" s="273"/>
    </row>
    <row r="227" customFormat="false" ht="15" hidden="false" customHeight="false" outlineLevel="0" collapsed="false">
      <c r="A227" s="273"/>
    </row>
    <row r="228" customFormat="false" ht="15" hidden="false" customHeight="false" outlineLevel="0" collapsed="false">
      <c r="A228" s="273"/>
    </row>
    <row r="229" customFormat="false" ht="15" hidden="false" customHeight="false" outlineLevel="0" collapsed="false">
      <c r="A229" s="273"/>
    </row>
    <row r="230" customFormat="false" ht="15" hidden="false" customHeight="false" outlineLevel="0" collapsed="false">
      <c r="A230" s="273"/>
    </row>
    <row r="231" customFormat="false" ht="15" hidden="false" customHeight="false" outlineLevel="0" collapsed="false">
      <c r="A231" s="273"/>
    </row>
    <row r="232" customFormat="false" ht="15" hidden="false" customHeight="false" outlineLevel="0" collapsed="false">
      <c r="A232" s="273"/>
    </row>
    <row r="233" customFormat="false" ht="15" hidden="false" customHeight="false" outlineLevel="0" collapsed="false">
      <c r="A233" s="273"/>
    </row>
    <row r="234" customFormat="false" ht="15" hidden="false" customHeight="false" outlineLevel="0" collapsed="false">
      <c r="A234" s="273"/>
    </row>
    <row r="235" customFormat="false" ht="15" hidden="false" customHeight="false" outlineLevel="0" collapsed="false">
      <c r="A235" s="273"/>
    </row>
    <row r="236" customFormat="false" ht="15" hidden="false" customHeight="false" outlineLevel="0" collapsed="false">
      <c r="A236" s="273"/>
    </row>
    <row r="237" customFormat="false" ht="15" hidden="false" customHeight="false" outlineLevel="0" collapsed="false">
      <c r="A237" s="273"/>
    </row>
    <row r="238" customFormat="false" ht="15" hidden="false" customHeight="false" outlineLevel="0" collapsed="false">
      <c r="A238" s="273"/>
    </row>
    <row r="239" customFormat="false" ht="15" hidden="false" customHeight="false" outlineLevel="0" collapsed="false">
      <c r="A239" s="273"/>
    </row>
    <row r="240" customFormat="false" ht="15" hidden="false" customHeight="false" outlineLevel="0" collapsed="false">
      <c r="A240" s="273"/>
    </row>
    <row r="241" customFormat="false" ht="15" hidden="false" customHeight="false" outlineLevel="0" collapsed="false">
      <c r="A241" s="273"/>
    </row>
    <row r="242" customFormat="false" ht="15" hidden="false" customHeight="false" outlineLevel="0" collapsed="false">
      <c r="A242" s="273"/>
    </row>
    <row r="243" customFormat="false" ht="15" hidden="false" customHeight="false" outlineLevel="0" collapsed="false">
      <c r="A243" s="273"/>
    </row>
    <row r="244" customFormat="false" ht="15" hidden="false" customHeight="false" outlineLevel="0" collapsed="false">
      <c r="A244" s="273"/>
    </row>
    <row r="245" customFormat="false" ht="15" hidden="false" customHeight="false" outlineLevel="0" collapsed="false">
      <c r="A245" s="273"/>
    </row>
    <row r="246" customFormat="false" ht="15" hidden="false" customHeight="false" outlineLevel="0" collapsed="false">
      <c r="A246" s="273"/>
    </row>
    <row r="247" customFormat="false" ht="15" hidden="false" customHeight="false" outlineLevel="0" collapsed="false">
      <c r="A247" s="273"/>
    </row>
    <row r="248" customFormat="false" ht="15" hidden="false" customHeight="false" outlineLevel="0" collapsed="false">
      <c r="A248" s="273"/>
    </row>
    <row r="249" customFormat="false" ht="15" hidden="false" customHeight="false" outlineLevel="0" collapsed="false">
      <c r="A249" s="273"/>
    </row>
    <row r="250" customFormat="false" ht="15" hidden="false" customHeight="false" outlineLevel="0" collapsed="false">
      <c r="A250" s="273"/>
    </row>
    <row r="251" customFormat="false" ht="15" hidden="false" customHeight="false" outlineLevel="0" collapsed="false">
      <c r="A251" s="273"/>
    </row>
    <row r="252" customFormat="false" ht="15" hidden="false" customHeight="false" outlineLevel="0" collapsed="false">
      <c r="A252" s="273"/>
    </row>
    <row r="253" customFormat="false" ht="15" hidden="false" customHeight="false" outlineLevel="0" collapsed="false">
      <c r="A253" s="273"/>
    </row>
    <row r="254" customFormat="false" ht="15" hidden="false" customHeight="false" outlineLevel="0" collapsed="false">
      <c r="A254" s="273"/>
    </row>
    <row r="255" customFormat="false" ht="15" hidden="false" customHeight="false" outlineLevel="0" collapsed="false">
      <c r="A255" s="273"/>
    </row>
    <row r="256" customFormat="false" ht="15" hidden="false" customHeight="false" outlineLevel="0" collapsed="false">
      <c r="A256" s="273"/>
    </row>
    <row r="257" customFormat="false" ht="15" hidden="false" customHeight="false" outlineLevel="0" collapsed="false">
      <c r="A257" s="273"/>
    </row>
    <row r="258" customFormat="false" ht="15" hidden="false" customHeight="false" outlineLevel="0" collapsed="false">
      <c r="A258" s="273"/>
    </row>
    <row r="259" customFormat="false" ht="15" hidden="false" customHeight="false" outlineLevel="0" collapsed="false">
      <c r="A259" s="273"/>
    </row>
    <row r="260" customFormat="false" ht="15" hidden="false" customHeight="false" outlineLevel="0" collapsed="false">
      <c r="A260" s="273"/>
    </row>
    <row r="261" customFormat="false" ht="15" hidden="false" customHeight="false" outlineLevel="0" collapsed="false">
      <c r="A261" s="273"/>
    </row>
    <row r="262" customFormat="false" ht="15" hidden="false" customHeight="false" outlineLevel="0" collapsed="false">
      <c r="A262" s="273"/>
    </row>
    <row r="263" customFormat="false" ht="15" hidden="false" customHeight="false" outlineLevel="0" collapsed="false">
      <c r="A263" s="273"/>
    </row>
    <row r="264" customFormat="false" ht="15" hidden="false" customHeight="false" outlineLevel="0" collapsed="false">
      <c r="A264" s="273"/>
    </row>
    <row r="265" customFormat="false" ht="15" hidden="false" customHeight="false" outlineLevel="0" collapsed="false">
      <c r="A265" s="273"/>
    </row>
    <row r="266" customFormat="false" ht="15" hidden="false" customHeight="false" outlineLevel="0" collapsed="false">
      <c r="A266" s="273"/>
    </row>
    <row r="267" customFormat="false" ht="15" hidden="false" customHeight="false" outlineLevel="0" collapsed="false">
      <c r="A267" s="273"/>
    </row>
    <row r="268" customFormat="false" ht="15" hidden="false" customHeight="false" outlineLevel="0" collapsed="false">
      <c r="A268" s="273"/>
    </row>
    <row r="269" customFormat="false" ht="15" hidden="false" customHeight="false" outlineLevel="0" collapsed="false">
      <c r="A269" s="273"/>
    </row>
    <row r="270" customFormat="false" ht="15" hidden="false" customHeight="false" outlineLevel="0" collapsed="false">
      <c r="A270" s="273"/>
    </row>
    <row r="271" customFormat="false" ht="15" hidden="false" customHeight="false" outlineLevel="0" collapsed="false">
      <c r="A271" s="273"/>
    </row>
    <row r="272" customFormat="false" ht="15" hidden="false" customHeight="false" outlineLevel="0" collapsed="false">
      <c r="A272" s="273"/>
    </row>
    <row r="273" customFormat="false" ht="15" hidden="false" customHeight="false" outlineLevel="0" collapsed="false">
      <c r="A273" s="273"/>
    </row>
    <row r="274" customFormat="false" ht="15" hidden="false" customHeight="false" outlineLevel="0" collapsed="false">
      <c r="A274" s="273"/>
    </row>
    <row r="275" customFormat="false" ht="15" hidden="false" customHeight="false" outlineLevel="0" collapsed="false">
      <c r="A275" s="273"/>
    </row>
    <row r="276" customFormat="false" ht="15" hidden="false" customHeight="false" outlineLevel="0" collapsed="false">
      <c r="A276" s="273"/>
    </row>
    <row r="277" customFormat="false" ht="15" hidden="false" customHeight="false" outlineLevel="0" collapsed="false">
      <c r="A277" s="273"/>
    </row>
    <row r="278" customFormat="false" ht="15" hidden="false" customHeight="false" outlineLevel="0" collapsed="false">
      <c r="A278" s="273"/>
    </row>
    <row r="279" customFormat="false" ht="15" hidden="false" customHeight="false" outlineLevel="0" collapsed="false">
      <c r="A279" s="273"/>
    </row>
    <row r="280" customFormat="false" ht="15" hidden="false" customHeight="false" outlineLevel="0" collapsed="false">
      <c r="A280" s="273"/>
    </row>
    <row r="281" customFormat="false" ht="15" hidden="false" customHeight="false" outlineLevel="0" collapsed="false">
      <c r="A281" s="273"/>
    </row>
    <row r="282" customFormat="false" ht="15" hidden="false" customHeight="false" outlineLevel="0" collapsed="false">
      <c r="A282" s="273"/>
    </row>
    <row r="283" customFormat="false" ht="15" hidden="false" customHeight="false" outlineLevel="0" collapsed="false">
      <c r="A283" s="273"/>
    </row>
    <row r="284" customFormat="false" ht="15" hidden="false" customHeight="false" outlineLevel="0" collapsed="false">
      <c r="A284" s="273"/>
    </row>
    <row r="285" customFormat="false" ht="15" hidden="false" customHeight="false" outlineLevel="0" collapsed="false">
      <c r="A285" s="273"/>
    </row>
    <row r="286" customFormat="false" ht="15" hidden="false" customHeight="false" outlineLevel="0" collapsed="false">
      <c r="A286" s="273"/>
    </row>
    <row r="287" customFormat="false" ht="15" hidden="false" customHeight="false" outlineLevel="0" collapsed="false">
      <c r="A287" s="273"/>
    </row>
    <row r="288" customFormat="false" ht="15" hidden="false" customHeight="false" outlineLevel="0" collapsed="false">
      <c r="A288" s="273"/>
    </row>
    <row r="289" customFormat="false" ht="15" hidden="false" customHeight="false" outlineLevel="0" collapsed="false">
      <c r="A289" s="273"/>
    </row>
    <row r="290" customFormat="false" ht="15" hidden="false" customHeight="false" outlineLevel="0" collapsed="false">
      <c r="A290" s="273"/>
    </row>
    <row r="291" customFormat="false" ht="15" hidden="false" customHeight="false" outlineLevel="0" collapsed="false">
      <c r="A291" s="273"/>
    </row>
    <row r="292" customFormat="false" ht="15" hidden="false" customHeight="false" outlineLevel="0" collapsed="false">
      <c r="A292" s="273"/>
    </row>
    <row r="293" customFormat="false" ht="15" hidden="false" customHeight="false" outlineLevel="0" collapsed="false">
      <c r="A293" s="273"/>
    </row>
    <row r="294" customFormat="false" ht="15" hidden="false" customHeight="false" outlineLevel="0" collapsed="false">
      <c r="A294" s="273"/>
    </row>
    <row r="295" customFormat="false" ht="15" hidden="false" customHeight="false" outlineLevel="0" collapsed="false">
      <c r="A295" s="273"/>
    </row>
    <row r="296" customFormat="false" ht="15" hidden="false" customHeight="false" outlineLevel="0" collapsed="false">
      <c r="A296" s="273"/>
    </row>
    <row r="297" customFormat="false" ht="15" hidden="false" customHeight="false" outlineLevel="0" collapsed="false">
      <c r="A297" s="273"/>
    </row>
    <row r="298" customFormat="false" ht="15" hidden="false" customHeight="false" outlineLevel="0" collapsed="false">
      <c r="A298" s="273"/>
    </row>
    <row r="299" customFormat="false" ht="15" hidden="false" customHeight="false" outlineLevel="0" collapsed="false">
      <c r="A299" s="273"/>
    </row>
    <row r="300" customFormat="false" ht="15" hidden="false" customHeight="false" outlineLevel="0" collapsed="false">
      <c r="A300" s="273"/>
    </row>
    <row r="301" customFormat="false" ht="15" hidden="false" customHeight="false" outlineLevel="0" collapsed="false">
      <c r="A301" s="273"/>
    </row>
    <row r="302" customFormat="false" ht="15" hidden="false" customHeight="false" outlineLevel="0" collapsed="false">
      <c r="A302" s="273"/>
    </row>
    <row r="303" customFormat="false" ht="15" hidden="false" customHeight="false" outlineLevel="0" collapsed="false">
      <c r="A303" s="273"/>
    </row>
    <row r="304" customFormat="false" ht="15" hidden="false" customHeight="false" outlineLevel="0" collapsed="false">
      <c r="A304" s="273"/>
    </row>
    <row r="305" customFormat="false" ht="15" hidden="false" customHeight="false" outlineLevel="0" collapsed="false">
      <c r="A305" s="273"/>
    </row>
    <row r="306" customFormat="false" ht="15" hidden="false" customHeight="false" outlineLevel="0" collapsed="false">
      <c r="A306" s="273"/>
    </row>
    <row r="307" customFormat="false" ht="15" hidden="false" customHeight="false" outlineLevel="0" collapsed="false">
      <c r="A307" s="273"/>
    </row>
    <row r="308" customFormat="false" ht="15" hidden="false" customHeight="false" outlineLevel="0" collapsed="false">
      <c r="A308" s="273"/>
    </row>
    <row r="309" customFormat="false" ht="15" hidden="false" customHeight="false" outlineLevel="0" collapsed="false">
      <c r="A309" s="273"/>
    </row>
    <row r="310" customFormat="false" ht="15" hidden="false" customHeight="false" outlineLevel="0" collapsed="false">
      <c r="A310" s="273"/>
    </row>
    <row r="311" customFormat="false" ht="15" hidden="false" customHeight="false" outlineLevel="0" collapsed="false">
      <c r="A311" s="273"/>
    </row>
    <row r="312" customFormat="false" ht="15" hidden="false" customHeight="false" outlineLevel="0" collapsed="false">
      <c r="A312" s="273"/>
    </row>
    <row r="313" customFormat="false" ht="15" hidden="false" customHeight="false" outlineLevel="0" collapsed="false">
      <c r="A313" s="273"/>
    </row>
    <row r="314" customFormat="false" ht="15" hidden="false" customHeight="false" outlineLevel="0" collapsed="false">
      <c r="A314" s="273"/>
    </row>
    <row r="315" customFormat="false" ht="15" hidden="false" customHeight="false" outlineLevel="0" collapsed="false">
      <c r="A315" s="273"/>
    </row>
    <row r="316" customFormat="false" ht="15" hidden="false" customHeight="false" outlineLevel="0" collapsed="false">
      <c r="A316" s="273"/>
    </row>
    <row r="317" customFormat="false" ht="15" hidden="false" customHeight="false" outlineLevel="0" collapsed="false">
      <c r="A317" s="273"/>
    </row>
    <row r="318" customFormat="false" ht="15" hidden="false" customHeight="false" outlineLevel="0" collapsed="false">
      <c r="A318" s="273"/>
    </row>
    <row r="319" customFormat="false" ht="15" hidden="false" customHeight="false" outlineLevel="0" collapsed="false">
      <c r="A319" s="273"/>
    </row>
    <row r="320" customFormat="false" ht="15" hidden="false" customHeight="false" outlineLevel="0" collapsed="false">
      <c r="A320" s="273"/>
    </row>
    <row r="321" customFormat="false" ht="15" hidden="false" customHeight="false" outlineLevel="0" collapsed="false">
      <c r="A321" s="273"/>
    </row>
    <row r="322" customFormat="false" ht="15" hidden="false" customHeight="false" outlineLevel="0" collapsed="false">
      <c r="A322" s="273"/>
    </row>
    <row r="323" customFormat="false" ht="15" hidden="false" customHeight="false" outlineLevel="0" collapsed="false">
      <c r="A323" s="273"/>
    </row>
    <row r="324" customFormat="false" ht="15" hidden="false" customHeight="false" outlineLevel="0" collapsed="false">
      <c r="A324" s="273"/>
    </row>
    <row r="325" customFormat="false" ht="15" hidden="false" customHeight="false" outlineLevel="0" collapsed="false">
      <c r="A325" s="273"/>
    </row>
    <row r="326" customFormat="false" ht="15" hidden="false" customHeight="false" outlineLevel="0" collapsed="false">
      <c r="A326" s="273"/>
    </row>
    <row r="327" customFormat="false" ht="15" hidden="false" customHeight="false" outlineLevel="0" collapsed="false">
      <c r="A327" s="273"/>
    </row>
    <row r="328" customFormat="false" ht="15" hidden="false" customHeight="false" outlineLevel="0" collapsed="false">
      <c r="A328" s="273"/>
    </row>
    <row r="329" customFormat="false" ht="15" hidden="false" customHeight="false" outlineLevel="0" collapsed="false">
      <c r="A329" s="273"/>
    </row>
    <row r="330" customFormat="false" ht="15" hidden="false" customHeight="false" outlineLevel="0" collapsed="false">
      <c r="A330" s="273"/>
    </row>
    <row r="331" customFormat="false" ht="15" hidden="false" customHeight="false" outlineLevel="0" collapsed="false">
      <c r="A331" s="273"/>
    </row>
    <row r="332" customFormat="false" ht="15" hidden="false" customHeight="false" outlineLevel="0" collapsed="false">
      <c r="A332" s="273"/>
    </row>
    <row r="333" customFormat="false" ht="15" hidden="false" customHeight="false" outlineLevel="0" collapsed="false">
      <c r="A333" s="273"/>
    </row>
    <row r="334" customFormat="false" ht="15" hidden="false" customHeight="false" outlineLevel="0" collapsed="false">
      <c r="A334" s="273"/>
    </row>
    <row r="335" customFormat="false" ht="15" hidden="false" customHeight="false" outlineLevel="0" collapsed="false">
      <c r="A335" s="273"/>
    </row>
    <row r="336" customFormat="false" ht="15" hidden="false" customHeight="false" outlineLevel="0" collapsed="false">
      <c r="A336" s="273"/>
    </row>
    <row r="337" customFormat="false" ht="15" hidden="false" customHeight="false" outlineLevel="0" collapsed="false">
      <c r="A337" s="273"/>
    </row>
    <row r="338" customFormat="false" ht="15" hidden="false" customHeight="false" outlineLevel="0" collapsed="false">
      <c r="A338" s="273"/>
    </row>
    <row r="339" customFormat="false" ht="15" hidden="false" customHeight="false" outlineLevel="0" collapsed="false">
      <c r="A339" s="273"/>
    </row>
    <row r="340" customFormat="false" ht="15" hidden="false" customHeight="false" outlineLevel="0" collapsed="false">
      <c r="A340" s="273"/>
    </row>
    <row r="341" customFormat="false" ht="15" hidden="false" customHeight="false" outlineLevel="0" collapsed="false">
      <c r="A341" s="273"/>
    </row>
    <row r="342" customFormat="false" ht="15" hidden="false" customHeight="false" outlineLevel="0" collapsed="false">
      <c r="A342" s="273"/>
    </row>
    <row r="343" customFormat="false" ht="15" hidden="false" customHeight="false" outlineLevel="0" collapsed="false">
      <c r="A343" s="273"/>
    </row>
    <row r="344" customFormat="false" ht="15" hidden="false" customHeight="false" outlineLevel="0" collapsed="false">
      <c r="A344" s="273"/>
    </row>
    <row r="345" customFormat="false" ht="15" hidden="false" customHeight="false" outlineLevel="0" collapsed="false">
      <c r="A345" s="273"/>
    </row>
    <row r="346" customFormat="false" ht="15" hidden="false" customHeight="false" outlineLevel="0" collapsed="false">
      <c r="A346" s="273"/>
    </row>
    <row r="347" customFormat="false" ht="15" hidden="false" customHeight="false" outlineLevel="0" collapsed="false">
      <c r="A347" s="273"/>
    </row>
    <row r="348" customFormat="false" ht="15" hidden="false" customHeight="false" outlineLevel="0" collapsed="false">
      <c r="A348" s="273"/>
    </row>
    <row r="349" customFormat="false" ht="15" hidden="false" customHeight="false" outlineLevel="0" collapsed="false">
      <c r="A349" s="273"/>
    </row>
    <row r="350" customFormat="false" ht="15" hidden="false" customHeight="false" outlineLevel="0" collapsed="false">
      <c r="A350" s="273"/>
    </row>
    <row r="351" customFormat="false" ht="15" hidden="false" customHeight="false" outlineLevel="0" collapsed="false">
      <c r="A351" s="273"/>
    </row>
    <row r="352" customFormat="false" ht="15" hidden="false" customHeight="false" outlineLevel="0" collapsed="false">
      <c r="A352" s="273"/>
    </row>
    <row r="353" customFormat="false" ht="15" hidden="false" customHeight="false" outlineLevel="0" collapsed="false">
      <c r="A353" s="273"/>
    </row>
    <row r="354" customFormat="false" ht="15" hidden="false" customHeight="false" outlineLevel="0" collapsed="false">
      <c r="A354" s="273"/>
    </row>
    <row r="355" customFormat="false" ht="15" hidden="false" customHeight="false" outlineLevel="0" collapsed="false">
      <c r="A355" s="273"/>
    </row>
    <row r="356" customFormat="false" ht="15" hidden="false" customHeight="false" outlineLevel="0" collapsed="false">
      <c r="A356" s="273"/>
    </row>
    <row r="357" customFormat="false" ht="15" hidden="false" customHeight="false" outlineLevel="0" collapsed="false">
      <c r="A357" s="273"/>
    </row>
    <row r="358" customFormat="false" ht="15" hidden="false" customHeight="false" outlineLevel="0" collapsed="false">
      <c r="A358" s="273"/>
    </row>
    <row r="359" customFormat="false" ht="15" hidden="false" customHeight="false" outlineLevel="0" collapsed="false">
      <c r="A359" s="273"/>
    </row>
    <row r="360" customFormat="false" ht="15" hidden="false" customHeight="false" outlineLevel="0" collapsed="false">
      <c r="A360" s="273"/>
    </row>
    <row r="361" customFormat="false" ht="15" hidden="false" customHeight="false" outlineLevel="0" collapsed="false">
      <c r="A361" s="273"/>
    </row>
    <row r="362" customFormat="false" ht="15" hidden="false" customHeight="false" outlineLevel="0" collapsed="false">
      <c r="A362" s="273"/>
    </row>
    <row r="363" customFormat="false" ht="15" hidden="false" customHeight="false" outlineLevel="0" collapsed="false">
      <c r="A363" s="273"/>
    </row>
    <row r="364" customFormat="false" ht="15" hidden="false" customHeight="false" outlineLevel="0" collapsed="false">
      <c r="A364" s="27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 zeroHeight="false" outlineLevelRow="0" outlineLevelCol="0"/>
  <cols>
    <col collapsed="false" customWidth="true" hidden="false" outlineLevel="0" max="1" min="1" style="274" width="8.85"/>
    <col collapsed="false" customWidth="true" hidden="false" outlineLevel="0" max="2" min="2" style="274" width="17.7"/>
    <col collapsed="false" customWidth="true" hidden="false" outlineLevel="0" max="3" min="3" style="274" width="15.13"/>
    <col collapsed="false" customWidth="true" hidden="false" outlineLevel="0" max="4" min="4" style="275" width="9.28"/>
    <col collapsed="false" customWidth="true" hidden="false" outlineLevel="0" max="5" min="5" style="276" width="3.28"/>
    <col collapsed="false" customWidth="true" hidden="false" outlineLevel="0" max="10" min="6" style="276" width="2.99"/>
    <col collapsed="false" customWidth="true" hidden="false" outlineLevel="0" max="11" min="11" style="276" width="3.99"/>
    <col collapsed="false" customWidth="true" hidden="false" outlineLevel="0" max="81" min="12" style="277" width="3.99"/>
    <col collapsed="false" customWidth="false" hidden="false" outlineLevel="0" max="257" min="82" style="276" width="9.14"/>
  </cols>
  <sheetData>
    <row r="1" s="284" customFormat="true" ht="51.75" hidden="false" customHeight="true" outlineLevel="0" collapsed="false">
      <c r="A1" s="278" t="s">
        <v>448</v>
      </c>
      <c r="B1" s="278" t="s">
        <v>449</v>
      </c>
      <c r="C1" s="278" t="s">
        <v>450</v>
      </c>
      <c r="D1" s="279" t="s">
        <v>451</v>
      </c>
      <c r="E1" s="280" t="s">
        <v>452</v>
      </c>
      <c r="F1" s="280"/>
      <c r="G1" s="280" t="s">
        <v>453</v>
      </c>
      <c r="H1" s="280"/>
      <c r="I1" s="280" t="s">
        <v>454</v>
      </c>
      <c r="J1" s="280"/>
      <c r="K1" s="281" t="s">
        <v>455</v>
      </c>
      <c r="L1" s="282" t="s">
        <v>456</v>
      </c>
      <c r="M1" s="283" t="s">
        <v>457</v>
      </c>
      <c r="N1" s="283" t="s">
        <v>11</v>
      </c>
      <c r="O1" s="283" t="s">
        <v>458</v>
      </c>
      <c r="P1" s="283" t="s">
        <v>11</v>
      </c>
      <c r="Q1" s="282" t="s">
        <v>456</v>
      </c>
      <c r="R1" s="283" t="s">
        <v>457</v>
      </c>
      <c r="S1" s="283" t="s">
        <v>11</v>
      </c>
      <c r="T1" s="283" t="s">
        <v>458</v>
      </c>
      <c r="U1" s="283" t="s">
        <v>11</v>
      </c>
      <c r="V1" s="282" t="s">
        <v>456</v>
      </c>
      <c r="W1" s="283" t="s">
        <v>457</v>
      </c>
      <c r="X1" s="283" t="s">
        <v>11</v>
      </c>
      <c r="Y1" s="283" t="s">
        <v>458</v>
      </c>
      <c r="Z1" s="283" t="s">
        <v>11</v>
      </c>
      <c r="AA1" s="282" t="s">
        <v>456</v>
      </c>
      <c r="AB1" s="283" t="s">
        <v>457</v>
      </c>
      <c r="AC1" s="283" t="s">
        <v>11</v>
      </c>
      <c r="AD1" s="283" t="s">
        <v>458</v>
      </c>
      <c r="AE1" s="283" t="s">
        <v>11</v>
      </c>
      <c r="AF1" s="282" t="s">
        <v>456</v>
      </c>
      <c r="AG1" s="283" t="s">
        <v>457</v>
      </c>
      <c r="AH1" s="283" t="s">
        <v>11</v>
      </c>
      <c r="AI1" s="283" t="s">
        <v>458</v>
      </c>
      <c r="AJ1" s="283" t="s">
        <v>11</v>
      </c>
      <c r="AK1" s="282" t="s">
        <v>456</v>
      </c>
      <c r="AL1" s="283" t="s">
        <v>457</v>
      </c>
      <c r="AM1" s="283" t="s">
        <v>11</v>
      </c>
      <c r="AN1" s="283" t="s">
        <v>458</v>
      </c>
      <c r="AO1" s="283" t="s">
        <v>11</v>
      </c>
      <c r="AP1" s="282" t="s">
        <v>456</v>
      </c>
      <c r="AQ1" s="283" t="s">
        <v>457</v>
      </c>
      <c r="AR1" s="283" t="s">
        <v>11</v>
      </c>
      <c r="AS1" s="283" t="s">
        <v>458</v>
      </c>
      <c r="AT1" s="283" t="s">
        <v>11</v>
      </c>
      <c r="AU1" s="282" t="s">
        <v>456</v>
      </c>
      <c r="AV1" s="283" t="s">
        <v>457</v>
      </c>
      <c r="AW1" s="283" t="s">
        <v>11</v>
      </c>
      <c r="AX1" s="283" t="s">
        <v>458</v>
      </c>
      <c r="AY1" s="283" t="s">
        <v>11</v>
      </c>
      <c r="AZ1" s="282" t="s">
        <v>456</v>
      </c>
      <c r="BA1" s="283" t="s">
        <v>457</v>
      </c>
      <c r="BB1" s="283" t="s">
        <v>11</v>
      </c>
      <c r="BC1" s="283" t="s">
        <v>458</v>
      </c>
      <c r="BD1" s="283" t="s">
        <v>11</v>
      </c>
      <c r="BE1" s="282" t="s">
        <v>456</v>
      </c>
      <c r="BF1" s="283" t="s">
        <v>457</v>
      </c>
      <c r="BG1" s="283" t="s">
        <v>11</v>
      </c>
      <c r="BH1" s="283" t="s">
        <v>458</v>
      </c>
      <c r="BI1" s="283" t="s">
        <v>11</v>
      </c>
      <c r="BJ1" s="282" t="s">
        <v>456</v>
      </c>
      <c r="BK1" s="283" t="s">
        <v>457</v>
      </c>
      <c r="BL1" s="283" t="s">
        <v>11</v>
      </c>
      <c r="BM1" s="283" t="s">
        <v>458</v>
      </c>
      <c r="BN1" s="283" t="s">
        <v>11</v>
      </c>
      <c r="BO1" s="282" t="s">
        <v>456</v>
      </c>
      <c r="BP1" s="283" t="s">
        <v>457</v>
      </c>
      <c r="BQ1" s="283" t="s">
        <v>11</v>
      </c>
      <c r="BR1" s="283" t="s">
        <v>458</v>
      </c>
      <c r="BS1" s="283" t="s">
        <v>11</v>
      </c>
      <c r="BT1" s="282" t="s">
        <v>456</v>
      </c>
      <c r="BU1" s="283" t="s">
        <v>457</v>
      </c>
      <c r="BV1" s="283" t="s">
        <v>11</v>
      </c>
      <c r="BW1" s="283" t="s">
        <v>458</v>
      </c>
      <c r="BX1" s="283" t="s">
        <v>11</v>
      </c>
      <c r="BY1" s="282" t="s">
        <v>456</v>
      </c>
      <c r="BZ1" s="283" t="s">
        <v>457</v>
      </c>
      <c r="CA1" s="283" t="s">
        <v>11</v>
      </c>
      <c r="CB1" s="283" t="s">
        <v>458</v>
      </c>
      <c r="CC1" s="283" t="s">
        <v>11</v>
      </c>
    </row>
    <row r="2" s="288" customFormat="true" ht="12" hidden="false" customHeight="false" outlineLevel="0" collapsed="false">
      <c r="A2" s="285" t="s">
        <v>459</v>
      </c>
      <c r="B2" s="285" t="s">
        <v>460</v>
      </c>
      <c r="C2" s="285" t="s">
        <v>39</v>
      </c>
      <c r="D2" s="286" t="n">
        <v>7</v>
      </c>
      <c r="E2" s="287" t="n">
        <v>3</v>
      </c>
      <c r="F2" s="287" t="n">
        <v>1</v>
      </c>
      <c r="G2" s="287" t="n">
        <v>1</v>
      </c>
      <c r="H2" s="287" t="n">
        <v>1</v>
      </c>
      <c r="I2" s="287"/>
      <c r="J2" s="287"/>
      <c r="K2" s="287" t="n">
        <v>1</v>
      </c>
      <c r="L2" s="288" t="n">
        <v>1</v>
      </c>
      <c r="M2" s="288" t="n">
        <v>3</v>
      </c>
      <c r="N2" s="288" t="n">
        <v>18</v>
      </c>
      <c r="O2" s="288" t="n">
        <v>17</v>
      </c>
      <c r="P2" s="288" t="n">
        <v>42</v>
      </c>
    </row>
    <row r="3" s="288" customFormat="true" ht="12" hidden="false" customHeight="false" outlineLevel="0" collapsed="false">
      <c r="A3" s="285" t="s">
        <v>461</v>
      </c>
      <c r="B3" s="285" t="s">
        <v>460</v>
      </c>
      <c r="C3" s="285" t="s">
        <v>462</v>
      </c>
      <c r="D3" s="286" t="n">
        <v>7</v>
      </c>
      <c r="E3" s="287" t="n">
        <v>3</v>
      </c>
      <c r="F3" s="287" t="n">
        <v>1</v>
      </c>
      <c r="G3" s="287" t="n">
        <v>1</v>
      </c>
      <c r="H3" s="287" t="n">
        <v>1</v>
      </c>
      <c r="I3" s="287"/>
      <c r="J3" s="287"/>
      <c r="K3" s="287" t="n">
        <v>1</v>
      </c>
      <c r="L3" s="288" t="n">
        <v>2</v>
      </c>
      <c r="M3" s="288" t="n">
        <v>4</v>
      </c>
      <c r="N3" s="288" t="n">
        <v>11</v>
      </c>
      <c r="O3" s="288" t="n">
        <v>41</v>
      </c>
      <c r="P3" s="288" t="n">
        <v>219</v>
      </c>
    </row>
    <row r="4" s="288" customFormat="true" ht="12" hidden="false" customHeight="false" outlineLevel="0" collapsed="false">
      <c r="A4" s="285" t="s">
        <v>463</v>
      </c>
      <c r="B4" s="285" t="s">
        <v>464</v>
      </c>
      <c r="C4" s="285" t="s">
        <v>464</v>
      </c>
      <c r="D4" s="286" t="n">
        <v>7</v>
      </c>
      <c r="E4" s="287" t="n">
        <v>3</v>
      </c>
      <c r="F4" s="287" t="n">
        <v>1</v>
      </c>
      <c r="G4" s="287" t="n">
        <v>1</v>
      </c>
      <c r="H4" s="287" t="n">
        <v>1</v>
      </c>
      <c r="I4" s="287"/>
      <c r="J4" s="287"/>
      <c r="K4" s="287" t="n">
        <v>1</v>
      </c>
      <c r="L4" s="288" t="n">
        <v>2</v>
      </c>
      <c r="M4" s="288" t="n">
        <v>4</v>
      </c>
      <c r="N4" s="288" t="n">
        <v>11</v>
      </c>
      <c r="O4" s="288" t="n">
        <v>33</v>
      </c>
      <c r="P4" s="288" t="n">
        <v>109</v>
      </c>
    </row>
    <row r="5" s="288" customFormat="true" ht="12" hidden="false" customHeight="false" outlineLevel="0" collapsed="false">
      <c r="A5" s="285" t="s">
        <v>465</v>
      </c>
      <c r="B5" s="285" t="s">
        <v>460</v>
      </c>
      <c r="C5" s="285" t="s">
        <v>466</v>
      </c>
      <c r="D5" s="286" t="n">
        <v>7</v>
      </c>
      <c r="E5" s="287" t="n">
        <v>3</v>
      </c>
      <c r="F5" s="287" t="n">
        <v>1</v>
      </c>
      <c r="G5" s="287" t="n">
        <v>1</v>
      </c>
      <c r="H5" s="287" t="n">
        <v>1</v>
      </c>
      <c r="I5" s="287"/>
      <c r="J5" s="287"/>
      <c r="K5" s="287" t="n">
        <v>2</v>
      </c>
      <c r="L5" s="288" t="n">
        <v>1</v>
      </c>
      <c r="M5" s="288" t="n">
        <v>5</v>
      </c>
      <c r="N5" s="288" t="n">
        <v>6</v>
      </c>
      <c r="O5" s="288" t="n">
        <v>5</v>
      </c>
      <c r="P5" s="288" t="n">
        <v>10</v>
      </c>
      <c r="Q5" s="288" t="n">
        <v>1</v>
      </c>
      <c r="R5" s="288" t="n">
        <v>7</v>
      </c>
      <c r="S5" s="288" t="n">
        <v>6</v>
      </c>
      <c r="T5" s="288" t="n">
        <v>7</v>
      </c>
      <c r="U5" s="288" t="n">
        <v>10</v>
      </c>
    </row>
    <row r="7" customFormat="false" ht="12" hidden="false" customHeight="false" outlineLevel="0" collapsed="false">
      <c r="A7" s="276"/>
    </row>
  </sheetData>
  <sheetProtection sheet="true" objects="true" scenarios="true"/>
  <mergeCells count="3">
    <mergeCell ref="E1:F1"/>
    <mergeCell ref="G1:H1"/>
    <mergeCell ref="I1:J1"/>
  </mergeCells>
  <printOptions headings="false" gridLines="true" gridLinesSet="true" horizontalCentered="false" verticalCentered="false"/>
  <pageMargins left="0.196527777777778" right="0.196527777777778" top="0.39375" bottom="0.39375" header="0.511811023622047" footer="0.511811023622047"/>
  <pageSetup paperSize="9" scale="100" fitToWidth="2"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22:53Z</dcterms:created>
  <dc:creator>Евлампьев Александр Владимирович</dc:creator>
  <dc:description/>
  <dc:language>en-US</dc:language>
  <cp:lastModifiedBy>Степанова Наталья Александровна</cp:lastModifiedBy>
  <cp:lastPrinted>2022-06-14T11:47:26Z</cp:lastPrinted>
  <dcterms:modified xsi:type="dcterms:W3CDTF">2024-11-28T14:32:40Z</dcterms:modified>
  <cp:revision>0</cp:revision>
  <dc:subject/>
  <dc:title/>
</cp:coreProperties>
</file>